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Прил. № 1" sheetId="1" state="visible" r:id="rId2"/>
    <sheet name="Прил. № 2" sheetId="2" state="visible" r:id="rId3"/>
    <sheet name="Лист1" sheetId="3" state="hidden" r:id="rId4"/>
  </sheets>
  <definedNames>
    <definedName function="false" hidden="false" localSheetId="0" name="_xlnm.Print_Area" vbProcedure="false">'Прил. № 1'!$A$1:$T$21</definedName>
    <definedName function="false" hidden="false" localSheetId="0" name="_xlnm.Print_Titles" vbProcedure="false">'Прил. № 1'!$12:$12</definedName>
    <definedName function="false" hidden="false" localSheetId="1" name="_xlnm.Print_Area" vbProcedure="false">'Прил. № 2'!$A$1:$Y$22</definedName>
    <definedName function="false" hidden="false" localSheetId="1" name="_xlnm.Print_Titles" vbProcedure="false">'Прил. № 2'!$13:$13</definedName>
    <definedName function="false" hidden="false" localSheetId="0" name="Excel_BuiltIn__FilterDatabase" vbProcedure="false">'Прил. № 1'!$B$12:$T$19</definedName>
    <definedName function="false" hidden="false" localSheetId="1" name="Excel_BuiltIn__FilterDatabase" vbProcedure="false">'Прил. № 2'!$A$13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женерка вкл. по смр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4</xdr:colOff>
                <xdr:row>234</xdr:row>
                <xdr:rowOff>8</xdr:rowOff>
              </xdr:from>
              <xdr:to>
                <xdr:col>62</xdr:col>
                <xdr:colOff>28</xdr:colOff>
                <xdr:row>2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8">
  <si>
    <r>
      <rPr>
        <sz val="20"/>
        <rFont val="Times New Roman"/>
        <family val="1"/>
        <charset val="204"/>
      </rPr>
      <t xml:space="preserve">ПРИЛОЖЕНИЕ № 1                                                                                                     к постановлению                                                                                                                               администрации МО Сертолово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10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января </t>
    </r>
    <r>
      <rPr>
        <sz val="20"/>
        <rFont val="Times New Roman"/>
        <family val="1"/>
        <charset val="204"/>
      </rPr>
      <t xml:space="preserve">2019 г. № </t>
    </r>
    <r>
      <rPr>
        <u val="single"/>
        <sz val="20"/>
        <rFont val="Times New Roman"/>
        <family val="1"/>
        <charset val="204"/>
      </rPr>
      <t xml:space="preserve">2</t>
    </r>
  </si>
  <si>
    <t xml:space="preserve">Краткосрочный муниципальный план реализации в 2019 году Региональной программы капитального ремонта общего имущества                                                                      в многоквартирных домах, расположенных на территории МО Сертолово</t>
  </si>
  <si>
    <t xml:space="preserve">I. Перечень многоквартирных домов, которые подлежат капитальному ремонту в 2019 году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Сертолово,                                   ул. Кленовая, д. 5, корп. 3</t>
  </si>
  <si>
    <t xml:space="preserve">Панель</t>
  </si>
  <si>
    <t xml:space="preserve">30.12.2019</t>
  </si>
  <si>
    <t xml:space="preserve">РО</t>
  </si>
  <si>
    <t xml:space="preserve">г. Сертолово,                                                               ул. Ларина, д. 6  </t>
  </si>
  <si>
    <t xml:space="preserve">кирпич</t>
  </si>
  <si>
    <t xml:space="preserve">г. Сертолово,                                                                                                     ул. Молодежная, д. 4  </t>
  </si>
  <si>
    <t xml:space="preserve">г. Сертолово,                                                     мкр. Черная Речка, д. 1</t>
  </si>
  <si>
    <t xml:space="preserve">Кирпич</t>
  </si>
  <si>
    <t xml:space="preserve">г. Сертолово,                                                          мкр. Черная Речка, д. 2</t>
  </si>
  <si>
    <t xml:space="preserve">г. Сертолово,                                                                   мкр. Черная Речка, д. 3</t>
  </si>
  <si>
    <t xml:space="preserve">Итого по МО Сертолово</t>
  </si>
  <si>
    <t xml:space="preserve">х</t>
  </si>
  <si>
    <t xml:space="preserve">Осуществление                                                                                                                                             строительного контроля</t>
  </si>
  <si>
    <t xml:space="preserve">Итого по МО Сертолово                                                                                      со строительным контролем</t>
  </si>
  <si>
    <r>
      <rPr>
        <sz val="34"/>
        <rFont val="Times New Roman"/>
        <family val="1"/>
        <charset val="204"/>
      </rPr>
      <t xml:space="preserve">ПРИЛОЖЕНИЕ № 2                                                                                                  к постановлению                                                                                                                               администрации МО Сертолово                                                                               от "</t>
    </r>
    <r>
      <rPr>
        <u val="single"/>
        <sz val="34"/>
        <rFont val="Times New Roman"/>
        <family val="1"/>
        <charset val="204"/>
      </rPr>
      <t xml:space="preserve">10</t>
    </r>
    <r>
      <rPr>
        <sz val="34"/>
        <rFont val="Times New Roman"/>
        <family val="1"/>
        <charset val="204"/>
      </rPr>
      <t xml:space="preserve">" </t>
    </r>
    <r>
      <rPr>
        <u val="single"/>
        <sz val="34"/>
        <rFont val="Times New Roman"/>
        <family val="1"/>
        <charset val="204"/>
      </rPr>
      <t xml:space="preserve">января </t>
    </r>
    <r>
      <rPr>
        <sz val="34"/>
        <rFont val="Times New Roman"/>
        <family val="1"/>
        <charset val="204"/>
      </rPr>
      <t xml:space="preserve">2019 г. № </t>
    </r>
    <r>
      <rPr>
        <u val="single"/>
        <sz val="34"/>
        <rFont val="Times New Roman"/>
        <family val="1"/>
        <charset val="204"/>
      </rPr>
      <t xml:space="preserve">2</t>
    </r>
  </si>
  <si>
    <t xml:space="preserve">   Краткосрочный муниципальный план реализации в 2019 году Региональной программы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9 году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(ФОНД)</t>
  </si>
  <si>
    <t xml:space="preserve"> комментарии Комитета</t>
  </si>
  <si>
    <t xml:space="preserve">Комментарии по ПИРам от Фонда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кол-во лифтов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Подъезд</t>
  </si>
  <si>
    <t xml:space="preserve">ед.</t>
  </si>
  <si>
    <t xml:space="preserve">кв.м.</t>
  </si>
  <si>
    <t xml:space="preserve">куб.м.</t>
  </si>
  <si>
    <t xml:space="preserve">г. Сертолово,                                   ул. Кленовая,                               д. 5, корп. 3</t>
  </si>
  <si>
    <t xml:space="preserve">уу на хвс</t>
  </si>
  <si>
    <t xml:space="preserve">г. Сертолово,                                       ул. Молодежная, д. 4  </t>
  </si>
  <si>
    <t xml:space="preserve">пир на фасад</t>
  </si>
  <si>
    <t xml:space="preserve">Итого                                                                                  по МО Сертолово</t>
  </si>
  <si>
    <t xml:space="preserve">Итого                                                  по МО Сертолово                                                                                      со строительным контрол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0"/>
    <numFmt numFmtId="169" formatCode="#,##0"/>
    <numFmt numFmtId="170" formatCode="@"/>
    <numFmt numFmtId="171" formatCode="0.0"/>
    <numFmt numFmtId="172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34"/>
      <name val="Times New Roman"/>
      <family val="1"/>
      <charset val="204"/>
    </font>
    <font>
      <u val="single"/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12" borderId="9" xfId="5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2" borderId="9" xfId="5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2" borderId="9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2" borderId="9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1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1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1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10" xfId="38"/>
    <cellStyle name="Обычный 10 10" xfId="39"/>
    <cellStyle name="Обычный 10 10 2" xfId="40"/>
    <cellStyle name="Обычный 10 10 2 2" xfId="41"/>
    <cellStyle name="Обычный 10 10 3" xfId="42"/>
    <cellStyle name="Обычный 10 11" xfId="43"/>
    <cellStyle name="Обычный 10 11 2" xfId="44"/>
    <cellStyle name="Обычный 10 12" xfId="45"/>
    <cellStyle name="Обычный 10 13" xfId="46"/>
    <cellStyle name="Обычный 10 14" xfId="47"/>
    <cellStyle name="Обычный 10 2" xfId="48"/>
    <cellStyle name="Обычный 10 2 10" xfId="49"/>
    <cellStyle name="Обычный 10 2 11" xfId="50"/>
    <cellStyle name="Обычный 10 2 12" xfId="51"/>
    <cellStyle name="Обычный 10 2 2" xfId="52"/>
    <cellStyle name="Обычный 10 2 2 2" xfId="53"/>
    <cellStyle name="Обычный 10 2 2 2 2" xfId="54"/>
    <cellStyle name="Обычный 10 2 2 2 2 2" xfId="55"/>
    <cellStyle name="Обычный 10 2 2 2 3" xfId="56"/>
    <cellStyle name="Обычный 10 2 2 3" xfId="57"/>
    <cellStyle name="Обычный 10 2 2 3 2" xfId="58"/>
    <cellStyle name="Обычный 10 2 2 3 2 2" xfId="59"/>
    <cellStyle name="Обычный 10 2 2 3 3" xfId="60"/>
    <cellStyle name="Обычный 10 2 2 4" xfId="61"/>
    <cellStyle name="Обычный 10 2 2 4 2" xfId="62"/>
    <cellStyle name="Обычный 10 2 2 4 2 2" xfId="63"/>
    <cellStyle name="Обычный 10 2 2 4 3" xfId="64"/>
    <cellStyle name="Обычный 10 2 2 5" xfId="65"/>
    <cellStyle name="Обычный 10 2 2 5 2" xfId="66"/>
    <cellStyle name="Обычный 10 2 2 6" xfId="67"/>
    <cellStyle name="Обычный 10 2 3" xfId="68"/>
    <cellStyle name="Обычный 10 2 3 2" xfId="69"/>
    <cellStyle name="Обычный 10 2 3 2 2" xfId="70"/>
    <cellStyle name="Обычный 10 2 3 2 2 2" xfId="71"/>
    <cellStyle name="Обычный 10 2 3 2 3" xfId="72"/>
    <cellStyle name="Обычный 10 2 3 3" xfId="73"/>
    <cellStyle name="Обычный 10 2 3 3 2" xfId="74"/>
    <cellStyle name="Обычный 10 2 3 3 2 2" xfId="75"/>
    <cellStyle name="Обычный 10 2 3 3 3" xfId="76"/>
    <cellStyle name="Обычный 10 2 3 4" xfId="77"/>
    <cellStyle name="Обычный 10 2 3 4 2" xfId="78"/>
    <cellStyle name="Обычный 10 2 3 4 2 2" xfId="79"/>
    <cellStyle name="Обычный 10 2 3 4 3" xfId="80"/>
    <cellStyle name="Обычный 10 2 3 5" xfId="81"/>
    <cellStyle name="Обычный 10 2 3 5 2" xfId="82"/>
    <cellStyle name="Обычный 10 2 3 6" xfId="83"/>
    <cellStyle name="Обычный 10 2 4" xfId="84"/>
    <cellStyle name="Обычный 10 2 4 2" xfId="85"/>
    <cellStyle name="Обычный 10 2 4 2 2" xfId="86"/>
    <cellStyle name="Обычный 10 2 4 2 2 2" xfId="87"/>
    <cellStyle name="Обычный 10 2 4 2 3" xfId="88"/>
    <cellStyle name="Обычный 10 2 4 3" xfId="89"/>
    <cellStyle name="Обычный 10 2 4 3 2" xfId="90"/>
    <cellStyle name="Обычный 10 2 4 3 2 2" xfId="91"/>
    <cellStyle name="Обычный 10 2 4 3 3" xfId="92"/>
    <cellStyle name="Обычный 10 2 4 4" xfId="93"/>
    <cellStyle name="Обычный 10 2 4 4 2" xfId="94"/>
    <cellStyle name="Обычный 10 2 4 4 2 2" xfId="95"/>
    <cellStyle name="Обычный 10 2 4 4 3" xfId="96"/>
    <cellStyle name="Обычный 10 2 4 5" xfId="97"/>
    <cellStyle name="Обычный 10 2 4 5 2" xfId="98"/>
    <cellStyle name="Обычный 10 2 4 6" xfId="99"/>
    <cellStyle name="Обычный 10 2 5" xfId="100"/>
    <cellStyle name="Обычный 10 2 5 2" xfId="101"/>
    <cellStyle name="Обычный 10 2 5 2 2" xfId="102"/>
    <cellStyle name="Обычный 10 2 5 2 2 2" xfId="103"/>
    <cellStyle name="Обычный 10 2 5 2 3" xfId="104"/>
    <cellStyle name="Обычный 10 2 5 3" xfId="105"/>
    <cellStyle name="Обычный 10 2 5 3 2" xfId="106"/>
    <cellStyle name="Обычный 10 2 5 3 2 2" xfId="107"/>
    <cellStyle name="Обычный 10 2 5 3 3" xfId="108"/>
    <cellStyle name="Обычный 10 2 5 4" xfId="109"/>
    <cellStyle name="Обычный 10 2 5 4 2" xfId="110"/>
    <cellStyle name="Обычный 10 2 5 4 2 2" xfId="111"/>
    <cellStyle name="Обычный 10 2 5 4 3" xfId="112"/>
    <cellStyle name="Обычный 10 2 5 5" xfId="113"/>
    <cellStyle name="Обычный 10 2 5 5 2" xfId="114"/>
    <cellStyle name="Обычный 10 2 5 6" xfId="115"/>
    <cellStyle name="Обычный 10 2 6" xfId="116"/>
    <cellStyle name="Обычный 10 2 6 2" xfId="117"/>
    <cellStyle name="Обычный 10 2 6 2 2" xfId="118"/>
    <cellStyle name="Обычный 10 2 6 3" xfId="119"/>
    <cellStyle name="Обычный 10 2 7" xfId="120"/>
    <cellStyle name="Обычный 10 2 7 2" xfId="121"/>
    <cellStyle name="Обычный 10 2 7 2 2" xfId="122"/>
    <cellStyle name="Обычный 10 2 7 3" xfId="123"/>
    <cellStyle name="Обычный 10 2 8" xfId="124"/>
    <cellStyle name="Обычный 10 2 8 2" xfId="125"/>
    <cellStyle name="Обычный 10 2 8 2 2" xfId="126"/>
    <cellStyle name="Обычный 10 2 8 3" xfId="127"/>
    <cellStyle name="Обычный 10 2 9" xfId="128"/>
    <cellStyle name="Обычный 10 2 9 2" xfId="129"/>
    <cellStyle name="Обычный 10 3" xfId="130"/>
    <cellStyle name="Обычный 10 3 10" xfId="131"/>
    <cellStyle name="Обычный 10 3 11" xfId="132"/>
    <cellStyle name="Обычный 10 3 2" xfId="133"/>
    <cellStyle name="Обычный 10 3 2 2" xfId="134"/>
    <cellStyle name="Обычный 10 3 2 2 2" xfId="135"/>
    <cellStyle name="Обычный 10 3 2 2 2 2" xfId="136"/>
    <cellStyle name="Обычный 10 3 2 2 3" xfId="137"/>
    <cellStyle name="Обычный 10 3 2 3" xfId="138"/>
    <cellStyle name="Обычный 10 3 2 3 2" xfId="139"/>
    <cellStyle name="Обычный 10 3 2 3 2 2" xfId="140"/>
    <cellStyle name="Обычный 10 3 2 3 3" xfId="141"/>
    <cellStyle name="Обычный 10 3 2 4" xfId="142"/>
    <cellStyle name="Обычный 10 3 2 4 2" xfId="143"/>
    <cellStyle name="Обычный 10 3 2 4 2 2" xfId="144"/>
    <cellStyle name="Обычный 10 3 2 4 3" xfId="145"/>
    <cellStyle name="Обычный 10 3 2 5" xfId="146"/>
    <cellStyle name="Обычный 10 3 2 5 2" xfId="147"/>
    <cellStyle name="Обычный 10 3 2 6" xfId="148"/>
    <cellStyle name="Обычный 10 3 3" xfId="149"/>
    <cellStyle name="Обычный 10 3 3 2" xfId="150"/>
    <cellStyle name="Обычный 10 3 3 2 2" xfId="151"/>
    <cellStyle name="Обычный 10 3 3 2 2 2" xfId="152"/>
    <cellStyle name="Обычный 10 3 3 2 3" xfId="153"/>
    <cellStyle name="Обычный 10 3 3 3" xfId="154"/>
    <cellStyle name="Обычный 10 3 3 3 2" xfId="155"/>
    <cellStyle name="Обычный 10 3 3 3 2 2" xfId="156"/>
    <cellStyle name="Обычный 10 3 3 3 3" xfId="157"/>
    <cellStyle name="Обычный 10 3 3 4" xfId="158"/>
    <cellStyle name="Обычный 10 3 3 4 2" xfId="159"/>
    <cellStyle name="Обычный 10 3 3 4 2 2" xfId="160"/>
    <cellStyle name="Обычный 10 3 3 4 3" xfId="161"/>
    <cellStyle name="Обычный 10 3 3 5" xfId="162"/>
    <cellStyle name="Обычный 10 3 3 5 2" xfId="163"/>
    <cellStyle name="Обычный 10 3 3 6" xfId="164"/>
    <cellStyle name="Обычный 10 3 4" xfId="165"/>
    <cellStyle name="Обычный 10 3 4 2" xfId="166"/>
    <cellStyle name="Обычный 10 3 4 2 2" xfId="167"/>
    <cellStyle name="Обычный 10 3 4 2 2 2" xfId="168"/>
    <cellStyle name="Обычный 10 3 4 2 3" xfId="169"/>
    <cellStyle name="Обычный 10 3 4 3" xfId="170"/>
    <cellStyle name="Обычный 10 3 4 3 2" xfId="171"/>
    <cellStyle name="Обычный 10 3 4 3 2 2" xfId="172"/>
    <cellStyle name="Обычный 10 3 4 3 3" xfId="173"/>
    <cellStyle name="Обычный 10 3 4 4" xfId="174"/>
    <cellStyle name="Обычный 10 3 4 4 2" xfId="175"/>
    <cellStyle name="Обычный 10 3 4 4 2 2" xfId="176"/>
    <cellStyle name="Обычный 10 3 4 4 3" xfId="177"/>
    <cellStyle name="Обычный 10 3 4 5" xfId="178"/>
    <cellStyle name="Обычный 10 3 4 5 2" xfId="179"/>
    <cellStyle name="Обычный 10 3 4 6" xfId="180"/>
    <cellStyle name="Обычный 10 3 5" xfId="181"/>
    <cellStyle name="Обычный 10 3 5 2" xfId="182"/>
    <cellStyle name="Обычный 10 3 5 2 2" xfId="183"/>
    <cellStyle name="Обычный 10 3 5 2 2 2" xfId="184"/>
    <cellStyle name="Обычный 10 3 5 2 3" xfId="185"/>
    <cellStyle name="Обычный 10 3 5 3" xfId="186"/>
    <cellStyle name="Обычный 10 3 5 3 2" xfId="187"/>
    <cellStyle name="Обычный 10 3 5 3 2 2" xfId="188"/>
    <cellStyle name="Обычный 10 3 5 3 3" xfId="189"/>
    <cellStyle name="Обычный 10 3 5 4" xfId="190"/>
    <cellStyle name="Обычный 10 3 5 4 2" xfId="191"/>
    <cellStyle name="Обычный 10 3 5 4 2 2" xfId="192"/>
    <cellStyle name="Обычный 10 3 5 4 3" xfId="193"/>
    <cellStyle name="Обычный 10 3 5 5" xfId="194"/>
    <cellStyle name="Обычный 10 3 5 5 2" xfId="195"/>
    <cellStyle name="Обычный 10 3 5 6" xfId="196"/>
    <cellStyle name="Обычный 10 3 6" xfId="197"/>
    <cellStyle name="Обычный 10 3 6 2" xfId="198"/>
    <cellStyle name="Обычный 10 3 6 2 2" xfId="199"/>
    <cellStyle name="Обычный 10 3 6 3" xfId="200"/>
    <cellStyle name="Обычный 10 3 7" xfId="201"/>
    <cellStyle name="Обычный 10 3 7 2" xfId="202"/>
    <cellStyle name="Обычный 10 3 7 2 2" xfId="203"/>
    <cellStyle name="Обычный 10 3 7 3" xfId="204"/>
    <cellStyle name="Обычный 10 3 8" xfId="205"/>
    <cellStyle name="Обычный 10 3 8 2" xfId="206"/>
    <cellStyle name="Обычный 10 3 8 2 2" xfId="207"/>
    <cellStyle name="Обычный 10 3 8 3" xfId="208"/>
    <cellStyle name="Обычный 10 3 9" xfId="209"/>
    <cellStyle name="Обычный 10 3 9 2" xfId="210"/>
    <cellStyle name="Обычный 10 4" xfId="211"/>
    <cellStyle name="Обычный 10 4 2" xfId="212"/>
    <cellStyle name="Обычный 10 4 2 2" xfId="213"/>
    <cellStyle name="Обычный 10 4 2 2 2" xfId="214"/>
    <cellStyle name="Обычный 10 4 2 3" xfId="215"/>
    <cellStyle name="Обычный 10 4 3" xfId="216"/>
    <cellStyle name="Обычный 10 4 3 2" xfId="217"/>
    <cellStyle name="Обычный 10 4 3 2 2" xfId="218"/>
    <cellStyle name="Обычный 10 4 3 3" xfId="219"/>
    <cellStyle name="Обычный 10 4 4" xfId="220"/>
    <cellStyle name="Обычный 10 4 4 2" xfId="221"/>
    <cellStyle name="Обычный 10 4 4 2 2" xfId="222"/>
    <cellStyle name="Обычный 10 4 4 3" xfId="223"/>
    <cellStyle name="Обычный 10 4 5" xfId="224"/>
    <cellStyle name="Обычный 10 4 5 2" xfId="225"/>
    <cellStyle name="Обычный 10 4 6" xfId="226"/>
    <cellStyle name="Обычный 10 5" xfId="227"/>
    <cellStyle name="Обычный 10 5 2" xfId="228"/>
    <cellStyle name="Обычный 10 5 2 2" xfId="229"/>
    <cellStyle name="Обычный 10 5 2 2 2" xfId="230"/>
    <cellStyle name="Обычный 10 5 2 3" xfId="231"/>
    <cellStyle name="Обычный 10 5 3" xfId="232"/>
    <cellStyle name="Обычный 10 5 3 2" xfId="233"/>
    <cellStyle name="Обычный 10 5 3 2 2" xfId="234"/>
    <cellStyle name="Обычный 10 5 3 3" xfId="235"/>
    <cellStyle name="Обычный 10 5 4" xfId="236"/>
    <cellStyle name="Обычный 10 5 4 2" xfId="237"/>
    <cellStyle name="Обычный 10 5 4 2 2" xfId="238"/>
    <cellStyle name="Обычный 10 5 4 3" xfId="239"/>
    <cellStyle name="Обычный 10 5 5" xfId="240"/>
    <cellStyle name="Обычный 10 5 5 2" xfId="241"/>
    <cellStyle name="Обычный 10 5 6" xfId="242"/>
    <cellStyle name="Обычный 10 6" xfId="243"/>
    <cellStyle name="Обычный 10 6 2" xfId="244"/>
    <cellStyle name="Обычный 10 6 2 2" xfId="245"/>
    <cellStyle name="Обычный 10 6 2 2 2" xfId="246"/>
    <cellStyle name="Обычный 10 6 2 3" xfId="247"/>
    <cellStyle name="Обычный 10 6 3" xfId="248"/>
    <cellStyle name="Обычный 10 6 3 2" xfId="249"/>
    <cellStyle name="Обычный 10 6 3 2 2" xfId="250"/>
    <cellStyle name="Обычный 10 6 3 3" xfId="251"/>
    <cellStyle name="Обычный 10 6 4" xfId="252"/>
    <cellStyle name="Обычный 10 6 4 2" xfId="253"/>
    <cellStyle name="Обычный 10 6 4 2 2" xfId="254"/>
    <cellStyle name="Обычный 10 6 4 3" xfId="255"/>
    <cellStyle name="Обычный 10 6 5" xfId="256"/>
    <cellStyle name="Обычный 10 6 5 2" xfId="257"/>
    <cellStyle name="Обычный 10 6 6" xfId="258"/>
    <cellStyle name="Обычный 10 7" xfId="259"/>
    <cellStyle name="Обычный 10 7 2" xfId="260"/>
    <cellStyle name="Обычный 10 7 2 2" xfId="261"/>
    <cellStyle name="Обычный 10 7 2 2 2" xfId="262"/>
    <cellStyle name="Обычный 10 7 2 3" xfId="263"/>
    <cellStyle name="Обычный 10 7 3" xfId="264"/>
    <cellStyle name="Обычный 10 7 3 2" xfId="265"/>
    <cellStyle name="Обычный 10 7 3 2 2" xfId="266"/>
    <cellStyle name="Обычный 10 7 3 3" xfId="267"/>
    <cellStyle name="Обычный 10 7 4" xfId="268"/>
    <cellStyle name="Обычный 10 7 4 2" xfId="269"/>
    <cellStyle name="Обычный 10 7 4 2 2" xfId="270"/>
    <cellStyle name="Обычный 10 7 4 3" xfId="271"/>
    <cellStyle name="Обычный 10 7 5" xfId="272"/>
    <cellStyle name="Обычный 10 7 5 2" xfId="273"/>
    <cellStyle name="Обычный 10 7 6" xfId="274"/>
    <cellStyle name="Обычный 10 8" xfId="275"/>
    <cellStyle name="Обычный 10 8 2" xfId="276"/>
    <cellStyle name="Обычный 10 8 2 2" xfId="277"/>
    <cellStyle name="Обычный 10 8 3" xfId="278"/>
    <cellStyle name="Обычный 10 9" xfId="279"/>
    <cellStyle name="Обычный 10 9 2" xfId="280"/>
    <cellStyle name="Обычный 10 9 2 2" xfId="281"/>
    <cellStyle name="Обычный 10 9 3" xfId="282"/>
    <cellStyle name="Обычный 11" xfId="283"/>
    <cellStyle name="Обычный 11 10" xfId="284"/>
    <cellStyle name="Обычный 11 11" xfId="285"/>
    <cellStyle name="Обычный 11 12" xfId="286"/>
    <cellStyle name="Обычный 11 2" xfId="287"/>
    <cellStyle name="Обычный 11 2 2" xfId="288"/>
    <cellStyle name="Обычный 11 2 2 2" xfId="289"/>
    <cellStyle name="Обычный 11 2 2 2 2" xfId="290"/>
    <cellStyle name="Обычный 11 2 2 3" xfId="291"/>
    <cellStyle name="Обычный 11 2 3" xfId="292"/>
    <cellStyle name="Обычный 11 2 3 2" xfId="293"/>
    <cellStyle name="Обычный 11 2 3 2 2" xfId="294"/>
    <cellStyle name="Обычный 11 2 3 3" xfId="295"/>
    <cellStyle name="Обычный 11 2 4" xfId="296"/>
    <cellStyle name="Обычный 11 2 4 2" xfId="297"/>
    <cellStyle name="Обычный 11 2 4 2 2" xfId="298"/>
    <cellStyle name="Обычный 11 2 4 3" xfId="299"/>
    <cellStyle name="Обычный 11 2 5" xfId="300"/>
    <cellStyle name="Обычный 11 2 5 2" xfId="301"/>
    <cellStyle name="Обычный 11 2 6" xfId="302"/>
    <cellStyle name="Обычный 11 3" xfId="303"/>
    <cellStyle name="Обычный 11 3 2" xfId="304"/>
    <cellStyle name="Обычный 11 3 2 2" xfId="305"/>
    <cellStyle name="Обычный 11 3 2 2 2" xfId="306"/>
    <cellStyle name="Обычный 11 3 2 3" xfId="307"/>
    <cellStyle name="Обычный 11 3 3" xfId="308"/>
    <cellStyle name="Обычный 11 3 3 2" xfId="309"/>
    <cellStyle name="Обычный 11 3 3 2 2" xfId="310"/>
    <cellStyle name="Обычный 11 3 3 3" xfId="311"/>
    <cellStyle name="Обычный 11 3 4" xfId="312"/>
    <cellStyle name="Обычный 11 3 4 2" xfId="313"/>
    <cellStyle name="Обычный 11 3 4 2 2" xfId="314"/>
    <cellStyle name="Обычный 11 3 4 3" xfId="315"/>
    <cellStyle name="Обычный 11 3 5" xfId="316"/>
    <cellStyle name="Обычный 11 3 5 2" xfId="317"/>
    <cellStyle name="Обычный 11 3 6" xfId="318"/>
    <cellStyle name="Обычный 11 4" xfId="319"/>
    <cellStyle name="Обычный 11 4 2" xfId="320"/>
    <cellStyle name="Обычный 11 4 2 2" xfId="321"/>
    <cellStyle name="Обычный 11 4 2 2 2" xfId="322"/>
    <cellStyle name="Обычный 11 4 2 3" xfId="323"/>
    <cellStyle name="Обычный 11 4 3" xfId="324"/>
    <cellStyle name="Обычный 11 4 3 2" xfId="325"/>
    <cellStyle name="Обычный 11 4 3 2 2" xfId="326"/>
    <cellStyle name="Обычный 11 4 3 3" xfId="327"/>
    <cellStyle name="Обычный 11 4 4" xfId="328"/>
    <cellStyle name="Обычный 11 4 4 2" xfId="329"/>
    <cellStyle name="Обычный 11 4 4 2 2" xfId="330"/>
    <cellStyle name="Обычный 11 4 4 3" xfId="331"/>
    <cellStyle name="Обычный 11 4 5" xfId="332"/>
    <cellStyle name="Обычный 11 4 5 2" xfId="333"/>
    <cellStyle name="Обычный 11 4 6" xfId="334"/>
    <cellStyle name="Обычный 11 5" xfId="335"/>
    <cellStyle name="Обычный 11 5 2" xfId="336"/>
    <cellStyle name="Обычный 11 5 2 2" xfId="337"/>
    <cellStyle name="Обычный 11 5 2 2 2" xfId="338"/>
    <cellStyle name="Обычный 11 5 2 3" xfId="339"/>
    <cellStyle name="Обычный 11 5 3" xfId="340"/>
    <cellStyle name="Обычный 11 5 3 2" xfId="341"/>
    <cellStyle name="Обычный 11 5 3 2 2" xfId="342"/>
    <cellStyle name="Обычный 11 5 3 3" xfId="343"/>
    <cellStyle name="Обычный 11 5 4" xfId="344"/>
    <cellStyle name="Обычный 11 5 4 2" xfId="345"/>
    <cellStyle name="Обычный 11 5 4 2 2" xfId="346"/>
    <cellStyle name="Обычный 11 5 4 3" xfId="347"/>
    <cellStyle name="Обычный 11 5 5" xfId="348"/>
    <cellStyle name="Обычный 11 5 5 2" xfId="349"/>
    <cellStyle name="Обычный 11 5 6" xfId="350"/>
    <cellStyle name="Обычный 11 6" xfId="351"/>
    <cellStyle name="Обычный 11 6 2" xfId="352"/>
    <cellStyle name="Обычный 11 6 2 2" xfId="353"/>
    <cellStyle name="Обычный 11 6 3" xfId="354"/>
    <cellStyle name="Обычный 11 7" xfId="355"/>
    <cellStyle name="Обычный 11 7 2" xfId="356"/>
    <cellStyle name="Обычный 11 7 2 2" xfId="357"/>
    <cellStyle name="Обычный 11 7 3" xfId="358"/>
    <cellStyle name="Обычный 11 8" xfId="359"/>
    <cellStyle name="Обычный 11 8 2" xfId="360"/>
    <cellStyle name="Обычный 11 8 2 2" xfId="361"/>
    <cellStyle name="Обычный 11 8 3" xfId="362"/>
    <cellStyle name="Обычный 11 9" xfId="363"/>
    <cellStyle name="Обычный 11 9 2" xfId="364"/>
    <cellStyle name="Обычный 12" xfId="365"/>
    <cellStyle name="Обычный 12 2" xfId="366"/>
    <cellStyle name="Обычный 12 3" xfId="367"/>
    <cellStyle name="Обычный 13" xfId="368"/>
    <cellStyle name="Обычный 13 10" xfId="369"/>
    <cellStyle name="Обычный 13 10 2" xfId="370"/>
    <cellStyle name="Обычный 13 11" xfId="371"/>
    <cellStyle name="Обычный 13 12" xfId="372"/>
    <cellStyle name="Обычный 13 13" xfId="373"/>
    <cellStyle name="Обычный 13 2" xfId="374"/>
    <cellStyle name="Обычный 13 2 2" xfId="375"/>
    <cellStyle name="Обычный 13 2 2 2" xfId="376"/>
    <cellStyle name="Обычный 13 2 2 2 2" xfId="377"/>
    <cellStyle name="Обычный 13 2 2 2 2 2" xfId="378"/>
    <cellStyle name="Обычный 13 2 2 2 3" xfId="379"/>
    <cellStyle name="Обычный 13 2 2 3" xfId="380"/>
    <cellStyle name="Обычный 13 2 2 3 2" xfId="381"/>
    <cellStyle name="Обычный 13 2 2 3 2 2" xfId="382"/>
    <cellStyle name="Обычный 13 2 2 3 3" xfId="383"/>
    <cellStyle name="Обычный 13 2 2 4" xfId="384"/>
    <cellStyle name="Обычный 13 2 2 4 2" xfId="385"/>
    <cellStyle name="Обычный 13 2 2 4 2 2" xfId="386"/>
    <cellStyle name="Обычный 13 2 2 4 3" xfId="387"/>
    <cellStyle name="Обычный 13 2 2 5" xfId="388"/>
    <cellStyle name="Обычный 13 2 2 5 2" xfId="389"/>
    <cellStyle name="Обычный 13 2 2 6" xfId="390"/>
    <cellStyle name="Обычный 13 2 3" xfId="391"/>
    <cellStyle name="Обычный 13 2 3 2" xfId="392"/>
    <cellStyle name="Обычный 13 2 3 2 2" xfId="393"/>
    <cellStyle name="Обычный 13 2 3 2 2 2" xfId="394"/>
    <cellStyle name="Обычный 13 2 3 2 3" xfId="395"/>
    <cellStyle name="Обычный 13 2 3 3" xfId="396"/>
    <cellStyle name="Обычный 13 2 3 3 2" xfId="397"/>
    <cellStyle name="Обычный 13 2 3 3 2 2" xfId="398"/>
    <cellStyle name="Обычный 13 2 3 3 3" xfId="399"/>
    <cellStyle name="Обычный 13 2 3 4" xfId="400"/>
    <cellStyle name="Обычный 13 2 3 4 2" xfId="401"/>
    <cellStyle name="Обычный 13 2 3 4 2 2" xfId="402"/>
    <cellStyle name="Обычный 13 2 3 4 3" xfId="403"/>
    <cellStyle name="Обычный 13 2 3 5" xfId="404"/>
    <cellStyle name="Обычный 13 2 3 5 2" xfId="405"/>
    <cellStyle name="Обычный 13 2 3 6" xfId="406"/>
    <cellStyle name="Обычный 13 2 4" xfId="407"/>
    <cellStyle name="Обычный 13 2 4 2" xfId="408"/>
    <cellStyle name="Обычный 13 2 4 2 2" xfId="409"/>
    <cellStyle name="Обычный 13 2 4 2 2 2" xfId="410"/>
    <cellStyle name="Обычный 13 2 4 2 3" xfId="411"/>
    <cellStyle name="Обычный 13 2 4 3" xfId="412"/>
    <cellStyle name="Обычный 13 2 4 3 2" xfId="413"/>
    <cellStyle name="Обычный 13 2 4 3 2 2" xfId="414"/>
    <cellStyle name="Обычный 13 2 4 3 3" xfId="415"/>
    <cellStyle name="Обычный 13 2 4 4" xfId="416"/>
    <cellStyle name="Обычный 13 2 4 4 2" xfId="417"/>
    <cellStyle name="Обычный 13 2 4 4 2 2" xfId="418"/>
    <cellStyle name="Обычный 13 2 4 4 3" xfId="419"/>
    <cellStyle name="Обычный 13 2 4 5" xfId="420"/>
    <cellStyle name="Обычный 13 2 4 5 2" xfId="421"/>
    <cellStyle name="Обычный 13 2 4 6" xfId="422"/>
    <cellStyle name="Обычный 13 2 5" xfId="423"/>
    <cellStyle name="Обычный 13 2 5 2" xfId="424"/>
    <cellStyle name="Обычный 13 2 5 2 2" xfId="425"/>
    <cellStyle name="Обычный 13 2 5 3" xfId="426"/>
    <cellStyle name="Обычный 13 2 6" xfId="427"/>
    <cellStyle name="Обычный 13 2 6 2" xfId="428"/>
    <cellStyle name="Обычный 13 2 6 2 2" xfId="429"/>
    <cellStyle name="Обычный 13 2 6 3" xfId="430"/>
    <cellStyle name="Обычный 13 2 7" xfId="431"/>
    <cellStyle name="Обычный 13 2 7 2" xfId="432"/>
    <cellStyle name="Обычный 13 2 7 2 2" xfId="433"/>
    <cellStyle name="Обычный 13 2 7 3" xfId="434"/>
    <cellStyle name="Обычный 13 2 8" xfId="435"/>
    <cellStyle name="Обычный 13 2 8 2" xfId="436"/>
    <cellStyle name="Обычный 13 2 9" xfId="437"/>
    <cellStyle name="Обычный 13 3" xfId="438"/>
    <cellStyle name="Обычный 13 3 2" xfId="439"/>
    <cellStyle name="Обычный 13 3 2 2" xfId="440"/>
    <cellStyle name="Обычный 13 3 2 2 2" xfId="441"/>
    <cellStyle name="Обычный 13 3 2 3" xfId="442"/>
    <cellStyle name="Обычный 13 3 3" xfId="443"/>
    <cellStyle name="Обычный 13 3 3 2" xfId="444"/>
    <cellStyle name="Обычный 13 3 3 2 2" xfId="445"/>
    <cellStyle name="Обычный 13 3 3 3" xfId="446"/>
    <cellStyle name="Обычный 13 3 4" xfId="447"/>
    <cellStyle name="Обычный 13 3 4 2" xfId="448"/>
    <cellStyle name="Обычный 13 3 4 2 2" xfId="449"/>
    <cellStyle name="Обычный 13 3 4 3" xfId="450"/>
    <cellStyle name="Обычный 13 3 5" xfId="451"/>
    <cellStyle name="Обычный 13 3 5 2" xfId="452"/>
    <cellStyle name="Обычный 13 3 6" xfId="453"/>
    <cellStyle name="Обычный 13 4" xfId="454"/>
    <cellStyle name="Обычный 13 4 2" xfId="455"/>
    <cellStyle name="Обычный 13 4 2 2" xfId="456"/>
    <cellStyle name="Обычный 13 4 2 2 2" xfId="457"/>
    <cellStyle name="Обычный 13 4 2 3" xfId="458"/>
    <cellStyle name="Обычный 13 4 3" xfId="459"/>
    <cellStyle name="Обычный 13 4 3 2" xfId="460"/>
    <cellStyle name="Обычный 13 4 3 2 2" xfId="461"/>
    <cellStyle name="Обычный 13 4 3 3" xfId="462"/>
    <cellStyle name="Обычный 13 4 4" xfId="463"/>
    <cellStyle name="Обычный 13 4 4 2" xfId="464"/>
    <cellStyle name="Обычный 13 4 4 2 2" xfId="465"/>
    <cellStyle name="Обычный 13 4 4 3" xfId="466"/>
    <cellStyle name="Обычный 13 4 5" xfId="467"/>
    <cellStyle name="Обычный 13 4 5 2" xfId="468"/>
    <cellStyle name="Обычный 13 4 6" xfId="469"/>
    <cellStyle name="Обычный 13 5" xfId="470"/>
    <cellStyle name="Обычный 13 5 2" xfId="471"/>
    <cellStyle name="Обычный 13 5 2 2" xfId="472"/>
    <cellStyle name="Обычный 13 5 2 2 2" xfId="473"/>
    <cellStyle name="Обычный 13 5 2 3" xfId="474"/>
    <cellStyle name="Обычный 13 5 3" xfId="475"/>
    <cellStyle name="Обычный 13 5 3 2" xfId="476"/>
    <cellStyle name="Обычный 13 5 3 2 2" xfId="477"/>
    <cellStyle name="Обычный 13 5 3 3" xfId="478"/>
    <cellStyle name="Обычный 13 5 4" xfId="479"/>
    <cellStyle name="Обычный 13 5 4 2" xfId="480"/>
    <cellStyle name="Обычный 13 5 4 2 2" xfId="481"/>
    <cellStyle name="Обычный 13 5 4 3" xfId="482"/>
    <cellStyle name="Обычный 13 5 5" xfId="483"/>
    <cellStyle name="Обычный 13 5 5 2" xfId="484"/>
    <cellStyle name="Обычный 13 5 6" xfId="485"/>
    <cellStyle name="Обычный 13 6" xfId="486"/>
    <cellStyle name="Обычный 13 6 2" xfId="487"/>
    <cellStyle name="Обычный 13 6 2 2" xfId="488"/>
    <cellStyle name="Обычный 13 6 2 2 2" xfId="489"/>
    <cellStyle name="Обычный 13 6 2 3" xfId="490"/>
    <cellStyle name="Обычный 13 6 3" xfId="491"/>
    <cellStyle name="Обычный 13 6 3 2" xfId="492"/>
    <cellStyle name="Обычный 13 6 3 2 2" xfId="493"/>
    <cellStyle name="Обычный 13 6 3 3" xfId="494"/>
    <cellStyle name="Обычный 13 6 4" xfId="495"/>
    <cellStyle name="Обычный 13 6 4 2" xfId="496"/>
    <cellStyle name="Обычный 13 6 4 2 2" xfId="497"/>
    <cellStyle name="Обычный 13 6 4 3" xfId="498"/>
    <cellStyle name="Обычный 13 6 5" xfId="499"/>
    <cellStyle name="Обычный 13 6 5 2" xfId="500"/>
    <cellStyle name="Обычный 13 6 6" xfId="501"/>
    <cellStyle name="Обычный 13 7" xfId="502"/>
    <cellStyle name="Обычный 13 7 2" xfId="503"/>
    <cellStyle name="Обычный 13 7 2 2" xfId="504"/>
    <cellStyle name="Обычный 13 7 3" xfId="505"/>
    <cellStyle name="Обычный 13 8" xfId="506"/>
    <cellStyle name="Обычный 13 8 2" xfId="507"/>
    <cellStyle name="Обычный 13 8 2 2" xfId="508"/>
    <cellStyle name="Обычный 13 8 3" xfId="509"/>
    <cellStyle name="Обычный 13 9" xfId="510"/>
    <cellStyle name="Обычный 13 9 2" xfId="511"/>
    <cellStyle name="Обычный 13 9 2 2" xfId="512"/>
    <cellStyle name="Обычный 13 9 3" xfId="513"/>
    <cellStyle name="Обычный 14" xfId="514"/>
    <cellStyle name="Обычный 14 10" xfId="515"/>
    <cellStyle name="Обычный 14 11" xfId="516"/>
    <cellStyle name="Обычный 14 12" xfId="517"/>
    <cellStyle name="Обычный 14 2" xfId="518"/>
    <cellStyle name="Обычный 14 2 2" xfId="519"/>
    <cellStyle name="Обычный 14 2 2 2" xfId="520"/>
    <cellStyle name="Обычный 14 2 2 2 2" xfId="521"/>
    <cellStyle name="Обычный 14 2 2 3" xfId="522"/>
    <cellStyle name="Обычный 14 2 3" xfId="523"/>
    <cellStyle name="Обычный 14 2 3 2" xfId="524"/>
    <cellStyle name="Обычный 14 2 3 2 2" xfId="525"/>
    <cellStyle name="Обычный 14 2 3 3" xfId="526"/>
    <cellStyle name="Обычный 14 2 4" xfId="527"/>
    <cellStyle name="Обычный 14 2 4 2" xfId="528"/>
    <cellStyle name="Обычный 14 2 4 2 2" xfId="529"/>
    <cellStyle name="Обычный 14 2 4 3" xfId="530"/>
    <cellStyle name="Обычный 14 2 5" xfId="531"/>
    <cellStyle name="Обычный 14 2 5 2" xfId="532"/>
    <cellStyle name="Обычный 14 2 6" xfId="533"/>
    <cellStyle name="Обычный 14 2 7" xfId="534"/>
    <cellStyle name="Обычный 14 3" xfId="535"/>
    <cellStyle name="Обычный 14 3 2" xfId="536"/>
    <cellStyle name="Обычный 14 3 2 2" xfId="537"/>
    <cellStyle name="Обычный 14 3 2 2 2" xfId="538"/>
    <cellStyle name="Обычный 14 3 2 3" xfId="539"/>
    <cellStyle name="Обычный 14 3 3" xfId="540"/>
    <cellStyle name="Обычный 14 3 3 2" xfId="541"/>
    <cellStyle name="Обычный 14 3 3 2 2" xfId="542"/>
    <cellStyle name="Обычный 14 3 3 3" xfId="543"/>
    <cellStyle name="Обычный 14 3 4" xfId="544"/>
    <cellStyle name="Обычный 14 3 4 2" xfId="545"/>
    <cellStyle name="Обычный 14 3 4 2 2" xfId="546"/>
    <cellStyle name="Обычный 14 3 4 3" xfId="547"/>
    <cellStyle name="Обычный 14 3 5" xfId="548"/>
    <cellStyle name="Обычный 14 3 5 2" xfId="549"/>
    <cellStyle name="Обычный 14 3 6" xfId="550"/>
    <cellStyle name="Обычный 14 3 7" xfId="551"/>
    <cellStyle name="Обычный 14 4" xfId="552"/>
    <cellStyle name="Обычный 14 4 2" xfId="553"/>
    <cellStyle name="Обычный 14 4 2 2" xfId="554"/>
    <cellStyle name="Обычный 14 4 2 2 2" xfId="555"/>
    <cellStyle name="Обычный 14 4 2 3" xfId="556"/>
    <cellStyle name="Обычный 14 4 3" xfId="557"/>
    <cellStyle name="Обычный 14 4 3 2" xfId="558"/>
    <cellStyle name="Обычный 14 4 3 2 2" xfId="559"/>
    <cellStyle name="Обычный 14 4 3 3" xfId="560"/>
    <cellStyle name="Обычный 14 4 4" xfId="561"/>
    <cellStyle name="Обычный 14 4 4 2" xfId="562"/>
    <cellStyle name="Обычный 14 4 4 2 2" xfId="563"/>
    <cellStyle name="Обычный 14 4 4 3" xfId="564"/>
    <cellStyle name="Обычный 14 4 5" xfId="565"/>
    <cellStyle name="Обычный 14 4 5 2" xfId="566"/>
    <cellStyle name="Обычный 14 4 6" xfId="567"/>
    <cellStyle name="Обычный 14 5" xfId="568"/>
    <cellStyle name="Обычный 14 5 2" xfId="569"/>
    <cellStyle name="Обычный 14 5 2 2" xfId="570"/>
    <cellStyle name="Обычный 14 5 3" xfId="571"/>
    <cellStyle name="Обычный 14 6" xfId="572"/>
    <cellStyle name="Обычный 14 6 2" xfId="573"/>
    <cellStyle name="Обычный 14 6 2 2" xfId="574"/>
    <cellStyle name="Обычный 14 6 3" xfId="575"/>
    <cellStyle name="Обычный 14 7" xfId="576"/>
    <cellStyle name="Обычный 14 7 2" xfId="577"/>
    <cellStyle name="Обычный 14 7 2 2" xfId="578"/>
    <cellStyle name="Обычный 14 7 3" xfId="579"/>
    <cellStyle name="Обычный 14 8" xfId="580"/>
    <cellStyle name="Обычный 14 8 2" xfId="581"/>
    <cellStyle name="Обычный 14 9" xfId="582"/>
    <cellStyle name="Обычный 15" xfId="583"/>
    <cellStyle name="Обычный 15 2" xfId="584"/>
    <cellStyle name="Обычный 15 2 2" xfId="585"/>
    <cellStyle name="Обычный 15 3" xfId="586"/>
    <cellStyle name="Обычный 15 4" xfId="587"/>
    <cellStyle name="Обычный 15 5" xfId="588"/>
    <cellStyle name="Обычный 16" xfId="589"/>
    <cellStyle name="Обычный 16 2" xfId="590"/>
    <cellStyle name="Обычный 16 2 2" xfId="591"/>
    <cellStyle name="Обычный 16 3" xfId="592"/>
    <cellStyle name="Обычный 16 4" xfId="593"/>
    <cellStyle name="Обычный 16 5" xfId="594"/>
    <cellStyle name="Обычный 2" xfId="595"/>
    <cellStyle name="Обычный 2 2" xfId="596"/>
    <cellStyle name="Обычный 2 2 2" xfId="597"/>
    <cellStyle name="Обычный 2 2 3" xfId="598"/>
    <cellStyle name="Обычный 2 3" xfId="599"/>
    <cellStyle name="Обычный 2 4" xfId="600"/>
    <cellStyle name="Обычный 2 5" xfId="601"/>
    <cellStyle name="Обычный 2 5 2" xfId="602"/>
    <cellStyle name="Обычный 2 5 2 2" xfId="603"/>
    <cellStyle name="Обычный 2 5 2 2 2" xfId="604"/>
    <cellStyle name="Обычный 2 5 2 2 2 2" xfId="605"/>
    <cellStyle name="Обычный 2 5 2 2 3" xfId="606"/>
    <cellStyle name="Обычный 2 5 2 3" xfId="607"/>
    <cellStyle name="Обычный 2 5 2 3 2" xfId="608"/>
    <cellStyle name="Обычный 2 5 2 3 2 2" xfId="609"/>
    <cellStyle name="Обычный 2 5 2 3 3" xfId="610"/>
    <cellStyle name="Обычный 2 5 2 4" xfId="611"/>
    <cellStyle name="Обычный 2 5 2 4 2" xfId="612"/>
    <cellStyle name="Обычный 2 5 2 4 2 2" xfId="613"/>
    <cellStyle name="Обычный 2 5 2 4 3" xfId="614"/>
    <cellStyle name="Обычный 2 5 2 5" xfId="615"/>
    <cellStyle name="Обычный 2 5 2 5 2" xfId="616"/>
    <cellStyle name="Обычный 2 5 2 6" xfId="617"/>
    <cellStyle name="Обычный 2 5 3" xfId="618"/>
    <cellStyle name="Обычный 2 5 3 2" xfId="619"/>
    <cellStyle name="Обычный 2 5 3 2 2" xfId="620"/>
    <cellStyle name="Обычный 2 5 3 2 2 2" xfId="621"/>
    <cellStyle name="Обычный 2 5 3 2 3" xfId="622"/>
    <cellStyle name="Обычный 2 5 3 3" xfId="623"/>
    <cellStyle name="Обычный 2 5 3 3 2" xfId="624"/>
    <cellStyle name="Обычный 2 5 3 3 2 2" xfId="625"/>
    <cellStyle name="Обычный 2 5 3 3 3" xfId="626"/>
    <cellStyle name="Обычный 2 5 3 4" xfId="627"/>
    <cellStyle name="Обычный 2 5 3 4 2" xfId="628"/>
    <cellStyle name="Обычный 2 5 3 4 2 2" xfId="629"/>
    <cellStyle name="Обычный 2 5 3 4 3" xfId="630"/>
    <cellStyle name="Обычный 2 5 3 5" xfId="631"/>
    <cellStyle name="Обычный 2 5 3 5 2" xfId="632"/>
    <cellStyle name="Обычный 2 5 3 6" xfId="633"/>
    <cellStyle name="Обычный 2 5 4" xfId="634"/>
    <cellStyle name="Обычный 2 5 4 2" xfId="635"/>
    <cellStyle name="Обычный 2 5 4 2 2" xfId="636"/>
    <cellStyle name="Обычный 2 5 4 2 2 2" xfId="637"/>
    <cellStyle name="Обычный 2 5 4 2 3" xfId="638"/>
    <cellStyle name="Обычный 2 5 4 3" xfId="639"/>
    <cellStyle name="Обычный 2 5 4 3 2" xfId="640"/>
    <cellStyle name="Обычный 2 5 4 3 2 2" xfId="641"/>
    <cellStyle name="Обычный 2 5 4 3 3" xfId="642"/>
    <cellStyle name="Обычный 2 5 4 4" xfId="643"/>
    <cellStyle name="Обычный 2 5 4 4 2" xfId="644"/>
    <cellStyle name="Обычный 2 5 4 4 2 2" xfId="645"/>
    <cellStyle name="Обычный 2 5 4 4 3" xfId="646"/>
    <cellStyle name="Обычный 2 5 4 5" xfId="647"/>
    <cellStyle name="Обычный 2 5 4 5 2" xfId="648"/>
    <cellStyle name="Обычный 2 5 4 6" xfId="649"/>
    <cellStyle name="Обычный 2 5 5" xfId="650"/>
    <cellStyle name="Обычный 2 5 5 2" xfId="651"/>
    <cellStyle name="Обычный 2 5 5 2 2" xfId="652"/>
    <cellStyle name="Обычный 2 5 5 3" xfId="653"/>
    <cellStyle name="Обычный 2 5 6" xfId="654"/>
    <cellStyle name="Обычный 2 5 6 2" xfId="655"/>
    <cellStyle name="Обычный 2 5 6 2 2" xfId="656"/>
    <cellStyle name="Обычный 2 5 6 3" xfId="657"/>
    <cellStyle name="Обычный 2 5 7" xfId="658"/>
    <cellStyle name="Обычный 2 5 7 2" xfId="659"/>
    <cellStyle name="Обычный 2 5 7 2 2" xfId="660"/>
    <cellStyle name="Обычный 2 5 7 3" xfId="661"/>
    <cellStyle name="Обычный 2 5 8" xfId="662"/>
    <cellStyle name="Обычный 2 5 8 2" xfId="663"/>
    <cellStyle name="Обычный 2 5 9" xfId="664"/>
    <cellStyle name="Обычный 23" xfId="665"/>
    <cellStyle name="Обычный 23 2" xfId="666"/>
    <cellStyle name="Обычный 23 2 2" xfId="667"/>
    <cellStyle name="Обычный 23 2 2 2" xfId="668"/>
    <cellStyle name="Обычный 23 2 2 2 2" xfId="669"/>
    <cellStyle name="Обычный 23 2 2 3" xfId="670"/>
    <cellStyle name="Обычный 23 2 3" xfId="671"/>
    <cellStyle name="Обычный 23 2 3 2" xfId="672"/>
    <cellStyle name="Обычный 23 2 3 2 2" xfId="673"/>
    <cellStyle name="Обычный 23 2 3 3" xfId="674"/>
    <cellStyle name="Обычный 23 2 4" xfId="675"/>
    <cellStyle name="Обычный 23 2 4 2" xfId="676"/>
    <cellStyle name="Обычный 23 2 4 2 2" xfId="677"/>
    <cellStyle name="Обычный 23 2 4 3" xfId="678"/>
    <cellStyle name="Обычный 23 2 5" xfId="679"/>
    <cellStyle name="Обычный 23 2 5 2" xfId="680"/>
    <cellStyle name="Обычный 23 2 6" xfId="681"/>
    <cellStyle name="Обычный 23 3" xfId="682"/>
    <cellStyle name="Обычный 23 3 2" xfId="683"/>
    <cellStyle name="Обычный 23 3 2 2" xfId="684"/>
    <cellStyle name="Обычный 23 3 2 2 2" xfId="685"/>
    <cellStyle name="Обычный 23 3 2 3" xfId="686"/>
    <cellStyle name="Обычный 23 3 3" xfId="687"/>
    <cellStyle name="Обычный 23 3 3 2" xfId="688"/>
    <cellStyle name="Обычный 23 3 3 2 2" xfId="689"/>
    <cellStyle name="Обычный 23 3 3 3" xfId="690"/>
    <cellStyle name="Обычный 23 3 4" xfId="691"/>
    <cellStyle name="Обычный 23 3 4 2" xfId="692"/>
    <cellStyle name="Обычный 23 3 4 2 2" xfId="693"/>
    <cellStyle name="Обычный 23 3 4 3" xfId="694"/>
    <cellStyle name="Обычный 23 3 5" xfId="695"/>
    <cellStyle name="Обычный 23 3 5 2" xfId="696"/>
    <cellStyle name="Обычный 23 3 6" xfId="697"/>
    <cellStyle name="Обычный 23 4" xfId="698"/>
    <cellStyle name="Обычный 23 4 2" xfId="699"/>
    <cellStyle name="Обычный 23 4 2 2" xfId="700"/>
    <cellStyle name="Обычный 23 4 2 2 2" xfId="701"/>
    <cellStyle name="Обычный 23 4 2 3" xfId="702"/>
    <cellStyle name="Обычный 23 4 3" xfId="703"/>
    <cellStyle name="Обычный 23 4 3 2" xfId="704"/>
    <cellStyle name="Обычный 23 4 3 2 2" xfId="705"/>
    <cellStyle name="Обычный 23 4 3 3" xfId="706"/>
    <cellStyle name="Обычный 23 4 4" xfId="707"/>
    <cellStyle name="Обычный 23 4 4 2" xfId="708"/>
    <cellStyle name="Обычный 23 4 4 2 2" xfId="709"/>
    <cellStyle name="Обычный 23 4 4 3" xfId="710"/>
    <cellStyle name="Обычный 23 4 5" xfId="711"/>
    <cellStyle name="Обычный 23 4 5 2" xfId="712"/>
    <cellStyle name="Обычный 23 4 6" xfId="713"/>
    <cellStyle name="Обычный 23 5" xfId="714"/>
    <cellStyle name="Обычный 23 5 2" xfId="715"/>
    <cellStyle name="Обычный 23 5 2 2" xfId="716"/>
    <cellStyle name="Обычный 23 5 3" xfId="717"/>
    <cellStyle name="Обычный 23 6" xfId="718"/>
    <cellStyle name="Обычный 23 6 2" xfId="719"/>
    <cellStyle name="Обычный 23 6 2 2" xfId="720"/>
    <cellStyle name="Обычный 23 6 3" xfId="721"/>
    <cellStyle name="Обычный 23 7" xfId="722"/>
    <cellStyle name="Обычный 23 7 2" xfId="723"/>
    <cellStyle name="Обычный 23 7 2 2" xfId="724"/>
    <cellStyle name="Обычный 23 7 3" xfId="725"/>
    <cellStyle name="Обычный 23 8" xfId="726"/>
    <cellStyle name="Обычный 23 8 2" xfId="727"/>
    <cellStyle name="Обычный 23 9" xfId="728"/>
    <cellStyle name="Обычный 3" xfId="729"/>
    <cellStyle name="Обычный 3 2" xfId="730"/>
    <cellStyle name="Обычный 3 2 10" xfId="731"/>
    <cellStyle name="Обычный 3 2 10 2" xfId="732"/>
    <cellStyle name="Обычный 3 2 11" xfId="733"/>
    <cellStyle name="Обычный 3 2 12" xfId="734"/>
    <cellStyle name="Обычный 3 2 13" xfId="735"/>
    <cellStyle name="Обычный 3 2 2" xfId="736"/>
    <cellStyle name="Обычный 3 2 2 10" xfId="737"/>
    <cellStyle name="Обычный 3 2 2 11" xfId="738"/>
    <cellStyle name="Обычный 3 2 2 12" xfId="739"/>
    <cellStyle name="Обычный 3 2 2 2" xfId="740"/>
    <cellStyle name="Обычный 3 2 2 2 2" xfId="741"/>
    <cellStyle name="Обычный 3 2 2 2 2 2" xfId="742"/>
    <cellStyle name="Обычный 3 2 2 2 2 2 2" xfId="743"/>
    <cellStyle name="Обычный 3 2 2 2 2 3" xfId="744"/>
    <cellStyle name="Обычный 3 2 2 2 3" xfId="745"/>
    <cellStyle name="Обычный 3 2 2 2 3 2" xfId="746"/>
    <cellStyle name="Обычный 3 2 2 2 3 2 2" xfId="747"/>
    <cellStyle name="Обычный 3 2 2 2 3 3" xfId="748"/>
    <cellStyle name="Обычный 3 2 2 2 4" xfId="749"/>
    <cellStyle name="Обычный 3 2 2 2 4 2" xfId="750"/>
    <cellStyle name="Обычный 3 2 2 2 4 2 2" xfId="751"/>
    <cellStyle name="Обычный 3 2 2 2 4 3" xfId="752"/>
    <cellStyle name="Обычный 3 2 2 2 5" xfId="753"/>
    <cellStyle name="Обычный 3 2 2 2 5 2" xfId="754"/>
    <cellStyle name="Обычный 3 2 2 2 6" xfId="755"/>
    <cellStyle name="Обычный 3 2 2 3" xfId="756"/>
    <cellStyle name="Обычный 3 2 2 3 2" xfId="757"/>
    <cellStyle name="Обычный 3 2 2 3 2 2" xfId="758"/>
    <cellStyle name="Обычный 3 2 2 3 2 2 2" xfId="759"/>
    <cellStyle name="Обычный 3 2 2 3 2 3" xfId="760"/>
    <cellStyle name="Обычный 3 2 2 3 3" xfId="761"/>
    <cellStyle name="Обычный 3 2 2 3 3 2" xfId="762"/>
    <cellStyle name="Обычный 3 2 2 3 3 2 2" xfId="763"/>
    <cellStyle name="Обычный 3 2 2 3 3 3" xfId="764"/>
    <cellStyle name="Обычный 3 2 2 3 4" xfId="765"/>
    <cellStyle name="Обычный 3 2 2 3 4 2" xfId="766"/>
    <cellStyle name="Обычный 3 2 2 3 4 2 2" xfId="767"/>
    <cellStyle name="Обычный 3 2 2 3 4 3" xfId="768"/>
    <cellStyle name="Обычный 3 2 2 3 5" xfId="769"/>
    <cellStyle name="Обычный 3 2 2 3 5 2" xfId="770"/>
    <cellStyle name="Обычный 3 2 2 3 6" xfId="771"/>
    <cellStyle name="Обычный 3 2 2 4" xfId="772"/>
    <cellStyle name="Обычный 3 2 2 4 2" xfId="773"/>
    <cellStyle name="Обычный 3 2 2 4 2 2" xfId="774"/>
    <cellStyle name="Обычный 3 2 2 4 2 2 2" xfId="775"/>
    <cellStyle name="Обычный 3 2 2 4 2 3" xfId="776"/>
    <cellStyle name="Обычный 3 2 2 4 3" xfId="777"/>
    <cellStyle name="Обычный 3 2 2 4 3 2" xfId="778"/>
    <cellStyle name="Обычный 3 2 2 4 3 2 2" xfId="779"/>
    <cellStyle name="Обычный 3 2 2 4 3 3" xfId="780"/>
    <cellStyle name="Обычный 3 2 2 4 4" xfId="781"/>
    <cellStyle name="Обычный 3 2 2 4 4 2" xfId="782"/>
    <cellStyle name="Обычный 3 2 2 4 4 2 2" xfId="783"/>
    <cellStyle name="Обычный 3 2 2 4 4 3" xfId="784"/>
    <cellStyle name="Обычный 3 2 2 4 5" xfId="785"/>
    <cellStyle name="Обычный 3 2 2 4 5 2" xfId="786"/>
    <cellStyle name="Обычный 3 2 2 4 6" xfId="787"/>
    <cellStyle name="Обычный 3 2 2 5" xfId="788"/>
    <cellStyle name="Обычный 3 2 2 5 2" xfId="789"/>
    <cellStyle name="Обычный 3 2 2 5 2 2" xfId="790"/>
    <cellStyle name="Обычный 3 2 2 5 2 2 2" xfId="791"/>
    <cellStyle name="Обычный 3 2 2 5 2 3" xfId="792"/>
    <cellStyle name="Обычный 3 2 2 5 3" xfId="793"/>
    <cellStyle name="Обычный 3 2 2 5 3 2" xfId="794"/>
    <cellStyle name="Обычный 3 2 2 5 3 2 2" xfId="795"/>
    <cellStyle name="Обычный 3 2 2 5 3 3" xfId="796"/>
    <cellStyle name="Обычный 3 2 2 5 4" xfId="797"/>
    <cellStyle name="Обычный 3 2 2 5 4 2" xfId="798"/>
    <cellStyle name="Обычный 3 2 2 5 4 2 2" xfId="799"/>
    <cellStyle name="Обычный 3 2 2 5 4 3" xfId="800"/>
    <cellStyle name="Обычный 3 2 2 5 5" xfId="801"/>
    <cellStyle name="Обычный 3 2 2 5 5 2" xfId="802"/>
    <cellStyle name="Обычный 3 2 2 5 6" xfId="803"/>
    <cellStyle name="Обычный 3 2 2 6" xfId="804"/>
    <cellStyle name="Обычный 3 2 2 6 2" xfId="805"/>
    <cellStyle name="Обычный 3 2 2 6 2 2" xfId="806"/>
    <cellStyle name="Обычный 3 2 2 6 3" xfId="807"/>
    <cellStyle name="Обычный 3 2 2 7" xfId="808"/>
    <cellStyle name="Обычный 3 2 2 7 2" xfId="809"/>
    <cellStyle name="Обычный 3 2 2 7 2 2" xfId="810"/>
    <cellStyle name="Обычный 3 2 2 7 3" xfId="811"/>
    <cellStyle name="Обычный 3 2 2 8" xfId="812"/>
    <cellStyle name="Обычный 3 2 2 8 2" xfId="813"/>
    <cellStyle name="Обычный 3 2 2 8 2 2" xfId="814"/>
    <cellStyle name="Обычный 3 2 2 8 3" xfId="815"/>
    <cellStyle name="Обычный 3 2 2 9" xfId="816"/>
    <cellStyle name="Обычный 3 2 2 9 2" xfId="817"/>
    <cellStyle name="Обычный 3 2 3" xfId="818"/>
    <cellStyle name="Обычный 3 2 3 2" xfId="819"/>
    <cellStyle name="Обычный 3 2 3 2 2" xfId="820"/>
    <cellStyle name="Обычный 3 2 3 2 2 2" xfId="821"/>
    <cellStyle name="Обычный 3 2 3 2 3" xfId="822"/>
    <cellStyle name="Обычный 3 2 3 3" xfId="823"/>
    <cellStyle name="Обычный 3 2 3 3 2" xfId="824"/>
    <cellStyle name="Обычный 3 2 3 3 2 2" xfId="825"/>
    <cellStyle name="Обычный 3 2 3 3 3" xfId="826"/>
    <cellStyle name="Обычный 3 2 3 4" xfId="827"/>
    <cellStyle name="Обычный 3 2 3 4 2" xfId="828"/>
    <cellStyle name="Обычный 3 2 3 4 2 2" xfId="829"/>
    <cellStyle name="Обычный 3 2 3 4 3" xfId="830"/>
    <cellStyle name="Обычный 3 2 3 5" xfId="831"/>
    <cellStyle name="Обычный 3 2 3 5 2" xfId="832"/>
    <cellStyle name="Обычный 3 2 3 6" xfId="833"/>
    <cellStyle name="Обычный 3 2 4" xfId="834"/>
    <cellStyle name="Обычный 3 2 4 2" xfId="835"/>
    <cellStyle name="Обычный 3 2 4 2 2" xfId="836"/>
    <cellStyle name="Обычный 3 2 4 2 2 2" xfId="837"/>
    <cellStyle name="Обычный 3 2 4 2 3" xfId="838"/>
    <cellStyle name="Обычный 3 2 4 3" xfId="839"/>
    <cellStyle name="Обычный 3 2 4 3 2" xfId="840"/>
    <cellStyle name="Обычный 3 2 4 3 2 2" xfId="841"/>
    <cellStyle name="Обычный 3 2 4 3 3" xfId="842"/>
    <cellStyle name="Обычный 3 2 4 4" xfId="843"/>
    <cellStyle name="Обычный 3 2 4 4 2" xfId="844"/>
    <cellStyle name="Обычный 3 2 4 4 2 2" xfId="845"/>
    <cellStyle name="Обычный 3 2 4 4 3" xfId="846"/>
    <cellStyle name="Обычный 3 2 4 5" xfId="847"/>
    <cellStyle name="Обычный 3 2 4 5 2" xfId="848"/>
    <cellStyle name="Обычный 3 2 4 6" xfId="849"/>
    <cellStyle name="Обычный 3 2 5" xfId="850"/>
    <cellStyle name="Обычный 3 2 5 2" xfId="851"/>
    <cellStyle name="Обычный 3 2 5 2 2" xfId="852"/>
    <cellStyle name="Обычный 3 2 5 2 2 2" xfId="853"/>
    <cellStyle name="Обычный 3 2 5 2 3" xfId="854"/>
    <cellStyle name="Обычный 3 2 5 3" xfId="855"/>
    <cellStyle name="Обычный 3 2 5 3 2" xfId="856"/>
    <cellStyle name="Обычный 3 2 5 3 2 2" xfId="857"/>
    <cellStyle name="Обычный 3 2 5 3 3" xfId="858"/>
    <cellStyle name="Обычный 3 2 5 4" xfId="859"/>
    <cellStyle name="Обычный 3 2 5 4 2" xfId="860"/>
    <cellStyle name="Обычный 3 2 5 4 2 2" xfId="861"/>
    <cellStyle name="Обычный 3 2 5 4 3" xfId="862"/>
    <cellStyle name="Обычный 3 2 5 5" xfId="863"/>
    <cellStyle name="Обычный 3 2 5 5 2" xfId="864"/>
    <cellStyle name="Обычный 3 2 5 6" xfId="865"/>
    <cellStyle name="Обычный 3 2 6" xfId="866"/>
    <cellStyle name="Обычный 3 2 6 2" xfId="867"/>
    <cellStyle name="Обычный 3 2 6 2 2" xfId="868"/>
    <cellStyle name="Обычный 3 2 6 2 2 2" xfId="869"/>
    <cellStyle name="Обычный 3 2 6 2 3" xfId="870"/>
    <cellStyle name="Обычный 3 2 6 3" xfId="871"/>
    <cellStyle name="Обычный 3 2 6 3 2" xfId="872"/>
    <cellStyle name="Обычный 3 2 6 3 2 2" xfId="873"/>
    <cellStyle name="Обычный 3 2 6 3 3" xfId="874"/>
    <cellStyle name="Обычный 3 2 6 4" xfId="875"/>
    <cellStyle name="Обычный 3 2 6 4 2" xfId="876"/>
    <cellStyle name="Обычный 3 2 6 4 2 2" xfId="877"/>
    <cellStyle name="Обычный 3 2 6 4 3" xfId="878"/>
    <cellStyle name="Обычный 3 2 6 5" xfId="879"/>
    <cellStyle name="Обычный 3 2 6 5 2" xfId="880"/>
    <cellStyle name="Обычный 3 2 6 6" xfId="881"/>
    <cellStyle name="Обычный 3 2 7" xfId="882"/>
    <cellStyle name="Обычный 3 2 7 2" xfId="883"/>
    <cellStyle name="Обычный 3 2 7 2 2" xfId="884"/>
    <cellStyle name="Обычный 3 2 7 3" xfId="885"/>
    <cellStyle name="Обычный 3 2 8" xfId="886"/>
    <cellStyle name="Обычный 3 2 8 2" xfId="887"/>
    <cellStyle name="Обычный 3 2 8 2 2" xfId="888"/>
    <cellStyle name="Обычный 3 2 8 3" xfId="889"/>
    <cellStyle name="Обычный 3 2 9" xfId="890"/>
    <cellStyle name="Обычный 3 2 9 2" xfId="891"/>
    <cellStyle name="Обычный 3 2 9 2 2" xfId="892"/>
    <cellStyle name="Обычный 3 2 9 3" xfId="893"/>
    <cellStyle name="Обычный 3 3" xfId="894"/>
    <cellStyle name="Обычный 3 3 10" xfId="895"/>
    <cellStyle name="Обычный 3 3 11" xfId="896"/>
    <cellStyle name="Обычный 3 3 12" xfId="897"/>
    <cellStyle name="Обычный 3 3 2" xfId="898"/>
    <cellStyle name="Обычный 3 3 2 2" xfId="899"/>
    <cellStyle name="Обычный 3 3 2 2 2" xfId="900"/>
    <cellStyle name="Обычный 3 3 2 2 2 2" xfId="901"/>
    <cellStyle name="Обычный 3 3 2 2 3" xfId="902"/>
    <cellStyle name="Обычный 3 3 2 3" xfId="903"/>
    <cellStyle name="Обычный 3 3 2 3 2" xfId="904"/>
    <cellStyle name="Обычный 3 3 2 3 2 2" xfId="905"/>
    <cellStyle name="Обычный 3 3 2 3 3" xfId="906"/>
    <cellStyle name="Обычный 3 3 2 4" xfId="907"/>
    <cellStyle name="Обычный 3 3 2 4 2" xfId="908"/>
    <cellStyle name="Обычный 3 3 2 4 2 2" xfId="909"/>
    <cellStyle name="Обычный 3 3 2 4 3" xfId="910"/>
    <cellStyle name="Обычный 3 3 2 5" xfId="911"/>
    <cellStyle name="Обычный 3 3 2 5 2" xfId="912"/>
    <cellStyle name="Обычный 3 3 2 6" xfId="913"/>
    <cellStyle name="Обычный 3 3 3" xfId="914"/>
    <cellStyle name="Обычный 3 3 3 2" xfId="915"/>
    <cellStyle name="Обычный 3 3 3 2 2" xfId="916"/>
    <cellStyle name="Обычный 3 3 3 2 2 2" xfId="917"/>
    <cellStyle name="Обычный 3 3 3 2 3" xfId="918"/>
    <cellStyle name="Обычный 3 3 3 3" xfId="919"/>
    <cellStyle name="Обычный 3 3 3 3 2" xfId="920"/>
    <cellStyle name="Обычный 3 3 3 3 2 2" xfId="921"/>
    <cellStyle name="Обычный 3 3 3 3 3" xfId="922"/>
    <cellStyle name="Обычный 3 3 3 4" xfId="923"/>
    <cellStyle name="Обычный 3 3 3 4 2" xfId="924"/>
    <cellStyle name="Обычный 3 3 3 4 2 2" xfId="925"/>
    <cellStyle name="Обычный 3 3 3 4 3" xfId="926"/>
    <cellStyle name="Обычный 3 3 3 5" xfId="927"/>
    <cellStyle name="Обычный 3 3 3 5 2" xfId="928"/>
    <cellStyle name="Обычный 3 3 3 6" xfId="929"/>
    <cellStyle name="Обычный 3 3 4" xfId="930"/>
    <cellStyle name="Обычный 3 3 4 2" xfId="931"/>
    <cellStyle name="Обычный 3 3 4 2 2" xfId="932"/>
    <cellStyle name="Обычный 3 3 4 2 2 2" xfId="933"/>
    <cellStyle name="Обычный 3 3 4 2 3" xfId="934"/>
    <cellStyle name="Обычный 3 3 4 3" xfId="935"/>
    <cellStyle name="Обычный 3 3 4 3 2" xfId="936"/>
    <cellStyle name="Обычный 3 3 4 3 2 2" xfId="937"/>
    <cellStyle name="Обычный 3 3 4 3 3" xfId="938"/>
    <cellStyle name="Обычный 3 3 4 4" xfId="939"/>
    <cellStyle name="Обычный 3 3 4 4 2" xfId="940"/>
    <cellStyle name="Обычный 3 3 4 4 2 2" xfId="941"/>
    <cellStyle name="Обычный 3 3 4 4 3" xfId="942"/>
    <cellStyle name="Обычный 3 3 4 5" xfId="943"/>
    <cellStyle name="Обычный 3 3 4 5 2" xfId="944"/>
    <cellStyle name="Обычный 3 3 4 6" xfId="945"/>
    <cellStyle name="Обычный 3 3 5" xfId="946"/>
    <cellStyle name="Обычный 3 3 5 2" xfId="947"/>
    <cellStyle name="Обычный 3 3 5 2 2" xfId="948"/>
    <cellStyle name="Обычный 3 3 5 2 2 2" xfId="949"/>
    <cellStyle name="Обычный 3 3 5 2 3" xfId="950"/>
    <cellStyle name="Обычный 3 3 5 3" xfId="951"/>
    <cellStyle name="Обычный 3 3 5 3 2" xfId="952"/>
    <cellStyle name="Обычный 3 3 5 3 2 2" xfId="953"/>
    <cellStyle name="Обычный 3 3 5 3 3" xfId="954"/>
    <cellStyle name="Обычный 3 3 5 4" xfId="955"/>
    <cellStyle name="Обычный 3 3 5 4 2" xfId="956"/>
    <cellStyle name="Обычный 3 3 5 4 2 2" xfId="957"/>
    <cellStyle name="Обычный 3 3 5 4 3" xfId="958"/>
    <cellStyle name="Обычный 3 3 5 5" xfId="959"/>
    <cellStyle name="Обычный 3 3 5 5 2" xfId="960"/>
    <cellStyle name="Обычный 3 3 5 6" xfId="961"/>
    <cellStyle name="Обычный 3 3 6" xfId="962"/>
    <cellStyle name="Обычный 3 3 6 2" xfId="963"/>
    <cellStyle name="Обычный 3 3 6 2 2" xfId="964"/>
    <cellStyle name="Обычный 3 3 6 3" xfId="965"/>
    <cellStyle name="Обычный 3 3 7" xfId="966"/>
    <cellStyle name="Обычный 3 3 7 2" xfId="967"/>
    <cellStyle name="Обычный 3 3 7 2 2" xfId="968"/>
    <cellStyle name="Обычный 3 3 7 3" xfId="969"/>
    <cellStyle name="Обычный 3 3 8" xfId="970"/>
    <cellStyle name="Обычный 3 3 8 2" xfId="971"/>
    <cellStyle name="Обычный 3 3 8 2 2" xfId="972"/>
    <cellStyle name="Обычный 3 3 8 3" xfId="973"/>
    <cellStyle name="Обычный 3 3 9" xfId="974"/>
    <cellStyle name="Обычный 3 3 9 2" xfId="975"/>
    <cellStyle name="Обычный 3 4" xfId="976"/>
    <cellStyle name="Обычный 3 4 2" xfId="977"/>
    <cellStyle name="Обычный 3 4 3" xfId="978"/>
    <cellStyle name="Обычный 3 5" xfId="979"/>
    <cellStyle name="Обычный 3 5 10" xfId="980"/>
    <cellStyle name="Обычный 3 5 11" xfId="981"/>
    <cellStyle name="Обычный 3 5 12" xfId="982"/>
    <cellStyle name="Обычный 3 5 2" xfId="983"/>
    <cellStyle name="Обычный 3 5 2 2" xfId="984"/>
    <cellStyle name="Обычный 3 5 2 2 2" xfId="985"/>
    <cellStyle name="Обычный 3 5 2 2 2 2" xfId="986"/>
    <cellStyle name="Обычный 3 5 2 2 3" xfId="987"/>
    <cellStyle name="Обычный 3 5 2 3" xfId="988"/>
    <cellStyle name="Обычный 3 5 2 3 2" xfId="989"/>
    <cellStyle name="Обычный 3 5 2 3 2 2" xfId="990"/>
    <cellStyle name="Обычный 3 5 2 3 3" xfId="991"/>
    <cellStyle name="Обычный 3 5 2 4" xfId="992"/>
    <cellStyle name="Обычный 3 5 2 4 2" xfId="993"/>
    <cellStyle name="Обычный 3 5 2 4 2 2" xfId="994"/>
    <cellStyle name="Обычный 3 5 2 4 3" xfId="995"/>
    <cellStyle name="Обычный 3 5 2 5" xfId="996"/>
    <cellStyle name="Обычный 3 5 2 5 2" xfId="997"/>
    <cellStyle name="Обычный 3 5 2 6" xfId="998"/>
    <cellStyle name="Обычный 3 5 3" xfId="999"/>
    <cellStyle name="Обычный 3 5 3 2" xfId="1000"/>
    <cellStyle name="Обычный 3 5 3 2 2" xfId="1001"/>
    <cellStyle name="Обычный 3 5 3 2 2 2" xfId="1002"/>
    <cellStyle name="Обычный 3 5 3 2 3" xfId="1003"/>
    <cellStyle name="Обычный 3 5 3 3" xfId="1004"/>
    <cellStyle name="Обычный 3 5 3 3 2" xfId="1005"/>
    <cellStyle name="Обычный 3 5 3 3 2 2" xfId="1006"/>
    <cellStyle name="Обычный 3 5 3 3 3" xfId="1007"/>
    <cellStyle name="Обычный 3 5 3 4" xfId="1008"/>
    <cellStyle name="Обычный 3 5 3 4 2" xfId="1009"/>
    <cellStyle name="Обычный 3 5 3 4 2 2" xfId="1010"/>
    <cellStyle name="Обычный 3 5 3 4 3" xfId="1011"/>
    <cellStyle name="Обычный 3 5 3 5" xfId="1012"/>
    <cellStyle name="Обычный 3 5 3 5 2" xfId="1013"/>
    <cellStyle name="Обычный 3 5 3 6" xfId="1014"/>
    <cellStyle name="Обычный 3 5 4" xfId="1015"/>
    <cellStyle name="Обычный 3 5 4 2" xfId="1016"/>
    <cellStyle name="Обычный 3 5 4 2 2" xfId="1017"/>
    <cellStyle name="Обычный 3 5 4 2 2 2" xfId="1018"/>
    <cellStyle name="Обычный 3 5 4 2 3" xfId="1019"/>
    <cellStyle name="Обычный 3 5 4 3" xfId="1020"/>
    <cellStyle name="Обычный 3 5 4 3 2" xfId="1021"/>
    <cellStyle name="Обычный 3 5 4 3 2 2" xfId="1022"/>
    <cellStyle name="Обычный 3 5 4 3 3" xfId="1023"/>
    <cellStyle name="Обычный 3 5 4 4" xfId="1024"/>
    <cellStyle name="Обычный 3 5 4 4 2" xfId="1025"/>
    <cellStyle name="Обычный 3 5 4 4 2 2" xfId="1026"/>
    <cellStyle name="Обычный 3 5 4 4 3" xfId="1027"/>
    <cellStyle name="Обычный 3 5 4 5" xfId="1028"/>
    <cellStyle name="Обычный 3 5 4 5 2" xfId="1029"/>
    <cellStyle name="Обычный 3 5 4 6" xfId="1030"/>
    <cellStyle name="Обычный 3 5 5" xfId="1031"/>
    <cellStyle name="Обычный 3 5 5 2" xfId="1032"/>
    <cellStyle name="Обычный 3 5 5 2 2" xfId="1033"/>
    <cellStyle name="Обычный 3 5 5 2 2 2" xfId="1034"/>
    <cellStyle name="Обычный 3 5 5 2 3" xfId="1035"/>
    <cellStyle name="Обычный 3 5 5 3" xfId="1036"/>
    <cellStyle name="Обычный 3 5 5 3 2" xfId="1037"/>
    <cellStyle name="Обычный 3 5 5 3 2 2" xfId="1038"/>
    <cellStyle name="Обычный 3 5 5 3 3" xfId="1039"/>
    <cellStyle name="Обычный 3 5 5 4" xfId="1040"/>
    <cellStyle name="Обычный 3 5 5 4 2" xfId="1041"/>
    <cellStyle name="Обычный 3 5 5 4 2 2" xfId="1042"/>
    <cellStyle name="Обычный 3 5 5 4 3" xfId="1043"/>
    <cellStyle name="Обычный 3 5 5 5" xfId="1044"/>
    <cellStyle name="Обычный 3 5 5 5 2" xfId="1045"/>
    <cellStyle name="Обычный 3 5 5 6" xfId="1046"/>
    <cellStyle name="Обычный 3 5 6" xfId="1047"/>
    <cellStyle name="Обычный 3 5 6 2" xfId="1048"/>
    <cellStyle name="Обычный 3 5 6 2 2" xfId="1049"/>
    <cellStyle name="Обычный 3 5 6 3" xfId="1050"/>
    <cellStyle name="Обычный 3 5 7" xfId="1051"/>
    <cellStyle name="Обычный 3 5 7 2" xfId="1052"/>
    <cellStyle name="Обычный 3 5 7 2 2" xfId="1053"/>
    <cellStyle name="Обычный 3 5 7 3" xfId="1054"/>
    <cellStyle name="Обычный 3 5 8" xfId="1055"/>
    <cellStyle name="Обычный 3 5 8 2" xfId="1056"/>
    <cellStyle name="Обычный 3 5 8 2 2" xfId="1057"/>
    <cellStyle name="Обычный 3 5 8 3" xfId="1058"/>
    <cellStyle name="Обычный 3 5 9" xfId="1059"/>
    <cellStyle name="Обычный 3 5 9 2" xfId="1060"/>
    <cellStyle name="Обычный 3 6" xfId="1061"/>
    <cellStyle name="Обычный 3 6 2" xfId="1062"/>
    <cellStyle name="Обычный 3 6 2 2" xfId="1063"/>
    <cellStyle name="Обычный 3 6 2 2 2" xfId="1064"/>
    <cellStyle name="Обычный 3 6 2 3" xfId="1065"/>
    <cellStyle name="Обычный 3 6 3" xfId="1066"/>
    <cellStyle name="Обычный 3 6 4" xfId="1067"/>
    <cellStyle name="Обычный 3 7" xfId="1068"/>
    <cellStyle name="Обычный 3 7 2" xfId="1069"/>
    <cellStyle name="Обычный 3 7 2 2" xfId="1070"/>
    <cellStyle name="Обычный 3 7 3" xfId="1071"/>
    <cellStyle name="Обычный 3 7 4" xfId="1072"/>
    <cellStyle name="Обычный 3 7 5" xfId="1073"/>
    <cellStyle name="Обычный 4" xfId="1074"/>
    <cellStyle name="Обычный 4 10" xfId="1075"/>
    <cellStyle name="Обычный 4 10 2" xfId="1076"/>
    <cellStyle name="Обычный 4 10 2 2" xfId="1077"/>
    <cellStyle name="Обычный 4 10 2 2 2" xfId="1078"/>
    <cellStyle name="Обычный 4 10 2 3" xfId="1079"/>
    <cellStyle name="Обычный 4 10 3" xfId="1080"/>
    <cellStyle name="Обычный 4 10 3 2" xfId="1081"/>
    <cellStyle name="Обычный 4 10 3 2 2" xfId="1082"/>
    <cellStyle name="Обычный 4 10 3 3" xfId="1083"/>
    <cellStyle name="Обычный 4 10 4" xfId="1084"/>
    <cellStyle name="Обычный 4 10 4 2" xfId="1085"/>
    <cellStyle name="Обычный 4 10 4 2 2" xfId="1086"/>
    <cellStyle name="Обычный 4 10 4 3" xfId="1087"/>
    <cellStyle name="Обычный 4 10 5" xfId="1088"/>
    <cellStyle name="Обычный 4 10 5 2" xfId="1089"/>
    <cellStyle name="Обычный 4 10 6" xfId="1090"/>
    <cellStyle name="Обычный 4 11" xfId="1091"/>
    <cellStyle name="Обычный 4 11 2" xfId="1092"/>
    <cellStyle name="Обычный 4 11 2 2" xfId="1093"/>
    <cellStyle name="Обычный 4 11 3" xfId="1094"/>
    <cellStyle name="Обычный 4 12" xfId="1095"/>
    <cellStyle name="Обычный 4 12 2" xfId="1096"/>
    <cellStyle name="Обычный 4 12 2 2" xfId="1097"/>
    <cellStyle name="Обычный 4 12 3" xfId="1098"/>
    <cellStyle name="Обычный 4 13" xfId="1099"/>
    <cellStyle name="Обычный 4 13 2" xfId="1100"/>
    <cellStyle name="Обычный 4 13 2 2" xfId="1101"/>
    <cellStyle name="Обычный 4 13 3" xfId="1102"/>
    <cellStyle name="Обычный 4 14" xfId="1103"/>
    <cellStyle name="Обычный 4 14 2" xfId="1104"/>
    <cellStyle name="Обычный 4 15" xfId="1105"/>
    <cellStyle name="Обычный 4 16" xfId="1106"/>
    <cellStyle name="Обычный 4 17" xfId="1107"/>
    <cellStyle name="Обычный 4 2" xfId="1108"/>
    <cellStyle name="Обычный 4 2 10" xfId="1109"/>
    <cellStyle name="Обычный 4 2 11" xfId="1110"/>
    <cellStyle name="Обычный 4 2 12" xfId="1111"/>
    <cellStyle name="Обычный 4 2 2" xfId="1112"/>
    <cellStyle name="Обычный 4 2 2 2" xfId="1113"/>
    <cellStyle name="Обычный 4 2 2 2 2" xfId="1114"/>
    <cellStyle name="Обычный 4 2 2 2 2 2" xfId="1115"/>
    <cellStyle name="Обычный 4 2 2 2 3" xfId="1116"/>
    <cellStyle name="Обычный 4 2 2 3" xfId="1117"/>
    <cellStyle name="Обычный 4 2 2 3 2" xfId="1118"/>
    <cellStyle name="Обычный 4 2 2 3 2 2" xfId="1119"/>
    <cellStyle name="Обычный 4 2 2 3 3" xfId="1120"/>
    <cellStyle name="Обычный 4 2 2 4" xfId="1121"/>
    <cellStyle name="Обычный 4 2 2 4 2" xfId="1122"/>
    <cellStyle name="Обычный 4 2 2 4 2 2" xfId="1123"/>
    <cellStyle name="Обычный 4 2 2 4 3" xfId="1124"/>
    <cellStyle name="Обычный 4 2 2 5" xfId="1125"/>
    <cellStyle name="Обычный 4 2 2 5 2" xfId="1126"/>
    <cellStyle name="Обычный 4 2 2 6" xfId="1127"/>
    <cellStyle name="Обычный 4 2 3" xfId="1128"/>
    <cellStyle name="Обычный 4 2 3 2" xfId="1129"/>
    <cellStyle name="Обычный 4 2 3 2 2" xfId="1130"/>
    <cellStyle name="Обычный 4 2 3 2 2 2" xfId="1131"/>
    <cellStyle name="Обычный 4 2 3 2 3" xfId="1132"/>
    <cellStyle name="Обычный 4 2 3 3" xfId="1133"/>
    <cellStyle name="Обычный 4 2 3 3 2" xfId="1134"/>
    <cellStyle name="Обычный 4 2 3 3 2 2" xfId="1135"/>
    <cellStyle name="Обычный 4 2 3 3 3" xfId="1136"/>
    <cellStyle name="Обычный 4 2 3 4" xfId="1137"/>
    <cellStyle name="Обычный 4 2 3 4 2" xfId="1138"/>
    <cellStyle name="Обычный 4 2 3 4 2 2" xfId="1139"/>
    <cellStyle name="Обычный 4 2 3 4 3" xfId="1140"/>
    <cellStyle name="Обычный 4 2 3 5" xfId="1141"/>
    <cellStyle name="Обычный 4 2 3 5 2" xfId="1142"/>
    <cellStyle name="Обычный 4 2 3 6" xfId="1143"/>
    <cellStyle name="Обычный 4 2 4" xfId="1144"/>
    <cellStyle name="Обычный 4 2 4 2" xfId="1145"/>
    <cellStyle name="Обычный 4 2 4 2 2" xfId="1146"/>
    <cellStyle name="Обычный 4 2 4 2 2 2" xfId="1147"/>
    <cellStyle name="Обычный 4 2 4 2 3" xfId="1148"/>
    <cellStyle name="Обычный 4 2 4 3" xfId="1149"/>
    <cellStyle name="Обычный 4 2 4 3 2" xfId="1150"/>
    <cellStyle name="Обычный 4 2 4 3 2 2" xfId="1151"/>
    <cellStyle name="Обычный 4 2 4 3 3" xfId="1152"/>
    <cellStyle name="Обычный 4 2 4 4" xfId="1153"/>
    <cellStyle name="Обычный 4 2 4 4 2" xfId="1154"/>
    <cellStyle name="Обычный 4 2 4 4 2 2" xfId="1155"/>
    <cellStyle name="Обычный 4 2 4 4 3" xfId="1156"/>
    <cellStyle name="Обычный 4 2 4 5" xfId="1157"/>
    <cellStyle name="Обычный 4 2 4 5 2" xfId="1158"/>
    <cellStyle name="Обычный 4 2 4 6" xfId="1159"/>
    <cellStyle name="Обычный 4 2 5" xfId="1160"/>
    <cellStyle name="Обычный 4 2 5 2" xfId="1161"/>
    <cellStyle name="Обычный 4 2 5 2 2" xfId="1162"/>
    <cellStyle name="Обычный 4 2 5 2 2 2" xfId="1163"/>
    <cellStyle name="Обычный 4 2 5 2 3" xfId="1164"/>
    <cellStyle name="Обычный 4 2 5 3" xfId="1165"/>
    <cellStyle name="Обычный 4 2 5 3 2" xfId="1166"/>
    <cellStyle name="Обычный 4 2 5 3 2 2" xfId="1167"/>
    <cellStyle name="Обычный 4 2 5 3 3" xfId="1168"/>
    <cellStyle name="Обычный 4 2 5 4" xfId="1169"/>
    <cellStyle name="Обычный 4 2 5 4 2" xfId="1170"/>
    <cellStyle name="Обычный 4 2 5 4 2 2" xfId="1171"/>
    <cellStyle name="Обычный 4 2 5 4 3" xfId="1172"/>
    <cellStyle name="Обычный 4 2 5 5" xfId="1173"/>
    <cellStyle name="Обычный 4 2 5 5 2" xfId="1174"/>
    <cellStyle name="Обычный 4 2 5 6" xfId="1175"/>
    <cellStyle name="Обычный 4 2 6" xfId="1176"/>
    <cellStyle name="Обычный 4 2 6 2" xfId="1177"/>
    <cellStyle name="Обычный 4 2 6 2 2" xfId="1178"/>
    <cellStyle name="Обычный 4 2 6 3" xfId="1179"/>
    <cellStyle name="Обычный 4 2 7" xfId="1180"/>
    <cellStyle name="Обычный 4 2 7 2" xfId="1181"/>
    <cellStyle name="Обычный 4 2 7 2 2" xfId="1182"/>
    <cellStyle name="Обычный 4 2 7 3" xfId="1183"/>
    <cellStyle name="Обычный 4 2 8" xfId="1184"/>
    <cellStyle name="Обычный 4 2 8 2" xfId="1185"/>
    <cellStyle name="Обычный 4 2 8 2 2" xfId="1186"/>
    <cellStyle name="Обычный 4 2 8 3" xfId="1187"/>
    <cellStyle name="Обычный 4 2 9" xfId="1188"/>
    <cellStyle name="Обычный 4 2 9 2" xfId="1189"/>
    <cellStyle name="Обычный 4 3" xfId="1190"/>
    <cellStyle name="Обычный 4 3 10" xfId="1191"/>
    <cellStyle name="Обычный 4 3 11" xfId="1192"/>
    <cellStyle name="Обычный 4 3 12" xfId="1193"/>
    <cellStyle name="Обычный 4 3 2" xfId="1194"/>
    <cellStyle name="Обычный 4 3 2 2" xfId="1195"/>
    <cellStyle name="Обычный 4 3 2 2 2" xfId="1196"/>
    <cellStyle name="Обычный 4 3 2 2 2 2" xfId="1197"/>
    <cellStyle name="Обычный 4 3 2 2 3" xfId="1198"/>
    <cellStyle name="Обычный 4 3 2 3" xfId="1199"/>
    <cellStyle name="Обычный 4 3 2 3 2" xfId="1200"/>
    <cellStyle name="Обычный 4 3 2 3 2 2" xfId="1201"/>
    <cellStyle name="Обычный 4 3 2 3 3" xfId="1202"/>
    <cellStyle name="Обычный 4 3 2 4" xfId="1203"/>
    <cellStyle name="Обычный 4 3 2 4 2" xfId="1204"/>
    <cellStyle name="Обычный 4 3 2 4 2 2" xfId="1205"/>
    <cellStyle name="Обычный 4 3 2 4 3" xfId="1206"/>
    <cellStyle name="Обычный 4 3 2 5" xfId="1207"/>
    <cellStyle name="Обычный 4 3 2 5 2" xfId="1208"/>
    <cellStyle name="Обычный 4 3 2 6" xfId="1209"/>
    <cellStyle name="Обычный 4 3 3" xfId="1210"/>
    <cellStyle name="Обычный 4 3 3 2" xfId="1211"/>
    <cellStyle name="Обычный 4 3 3 2 2" xfId="1212"/>
    <cellStyle name="Обычный 4 3 3 2 2 2" xfId="1213"/>
    <cellStyle name="Обычный 4 3 3 2 3" xfId="1214"/>
    <cellStyle name="Обычный 4 3 3 3" xfId="1215"/>
    <cellStyle name="Обычный 4 3 3 3 2" xfId="1216"/>
    <cellStyle name="Обычный 4 3 3 3 2 2" xfId="1217"/>
    <cellStyle name="Обычный 4 3 3 3 3" xfId="1218"/>
    <cellStyle name="Обычный 4 3 3 4" xfId="1219"/>
    <cellStyle name="Обычный 4 3 3 4 2" xfId="1220"/>
    <cellStyle name="Обычный 4 3 3 4 2 2" xfId="1221"/>
    <cellStyle name="Обычный 4 3 3 4 3" xfId="1222"/>
    <cellStyle name="Обычный 4 3 3 5" xfId="1223"/>
    <cellStyle name="Обычный 4 3 3 5 2" xfId="1224"/>
    <cellStyle name="Обычный 4 3 3 6" xfId="1225"/>
    <cellStyle name="Обычный 4 3 4" xfId="1226"/>
    <cellStyle name="Обычный 4 3 4 2" xfId="1227"/>
    <cellStyle name="Обычный 4 3 4 2 2" xfId="1228"/>
    <cellStyle name="Обычный 4 3 4 2 2 2" xfId="1229"/>
    <cellStyle name="Обычный 4 3 4 2 3" xfId="1230"/>
    <cellStyle name="Обычный 4 3 4 3" xfId="1231"/>
    <cellStyle name="Обычный 4 3 4 3 2" xfId="1232"/>
    <cellStyle name="Обычный 4 3 4 3 2 2" xfId="1233"/>
    <cellStyle name="Обычный 4 3 4 3 3" xfId="1234"/>
    <cellStyle name="Обычный 4 3 4 4" xfId="1235"/>
    <cellStyle name="Обычный 4 3 4 4 2" xfId="1236"/>
    <cellStyle name="Обычный 4 3 4 4 2 2" xfId="1237"/>
    <cellStyle name="Обычный 4 3 4 4 3" xfId="1238"/>
    <cellStyle name="Обычный 4 3 4 5" xfId="1239"/>
    <cellStyle name="Обычный 4 3 4 5 2" xfId="1240"/>
    <cellStyle name="Обычный 4 3 4 6" xfId="1241"/>
    <cellStyle name="Обычный 4 3 5" xfId="1242"/>
    <cellStyle name="Обычный 4 3 5 2" xfId="1243"/>
    <cellStyle name="Обычный 4 3 5 2 2" xfId="1244"/>
    <cellStyle name="Обычный 4 3 5 2 2 2" xfId="1245"/>
    <cellStyle name="Обычный 4 3 5 2 3" xfId="1246"/>
    <cellStyle name="Обычный 4 3 5 3" xfId="1247"/>
    <cellStyle name="Обычный 4 3 5 3 2" xfId="1248"/>
    <cellStyle name="Обычный 4 3 5 3 2 2" xfId="1249"/>
    <cellStyle name="Обычный 4 3 5 3 3" xfId="1250"/>
    <cellStyle name="Обычный 4 3 5 4" xfId="1251"/>
    <cellStyle name="Обычный 4 3 5 4 2" xfId="1252"/>
    <cellStyle name="Обычный 4 3 5 4 2 2" xfId="1253"/>
    <cellStyle name="Обычный 4 3 5 4 3" xfId="1254"/>
    <cellStyle name="Обычный 4 3 5 5" xfId="1255"/>
    <cellStyle name="Обычный 4 3 5 5 2" xfId="1256"/>
    <cellStyle name="Обычный 4 3 5 6" xfId="1257"/>
    <cellStyle name="Обычный 4 3 6" xfId="1258"/>
    <cellStyle name="Обычный 4 3 6 2" xfId="1259"/>
    <cellStyle name="Обычный 4 3 6 2 2" xfId="1260"/>
    <cellStyle name="Обычный 4 3 6 3" xfId="1261"/>
    <cellStyle name="Обычный 4 3 7" xfId="1262"/>
    <cellStyle name="Обычный 4 3 7 2" xfId="1263"/>
    <cellStyle name="Обычный 4 3 7 2 2" xfId="1264"/>
    <cellStyle name="Обычный 4 3 7 3" xfId="1265"/>
    <cellStyle name="Обычный 4 3 8" xfId="1266"/>
    <cellStyle name="Обычный 4 3 8 2" xfId="1267"/>
    <cellStyle name="Обычный 4 3 8 2 2" xfId="1268"/>
    <cellStyle name="Обычный 4 3 8 3" xfId="1269"/>
    <cellStyle name="Обычный 4 3 9" xfId="1270"/>
    <cellStyle name="Обычный 4 3 9 2" xfId="1271"/>
    <cellStyle name="Обычный 4 4" xfId="1272"/>
    <cellStyle name="Обычный 4 4 2" xfId="1273"/>
    <cellStyle name="Обычный 4 4 3" xfId="1274"/>
    <cellStyle name="Обычный 4 5" xfId="1275"/>
    <cellStyle name="Обычный 4 5 10" xfId="1276"/>
    <cellStyle name="Обычный 4 5 11" xfId="1277"/>
    <cellStyle name="Обычный 4 5 12" xfId="1278"/>
    <cellStyle name="Обычный 4 5 2" xfId="1279"/>
    <cellStyle name="Обычный 4 5 2 2" xfId="1280"/>
    <cellStyle name="Обычный 4 5 2 2 2" xfId="1281"/>
    <cellStyle name="Обычный 4 5 2 2 2 2" xfId="1282"/>
    <cellStyle name="Обычный 4 5 2 2 3" xfId="1283"/>
    <cellStyle name="Обычный 4 5 2 3" xfId="1284"/>
    <cellStyle name="Обычный 4 5 2 3 2" xfId="1285"/>
    <cellStyle name="Обычный 4 5 2 3 2 2" xfId="1286"/>
    <cellStyle name="Обычный 4 5 2 3 3" xfId="1287"/>
    <cellStyle name="Обычный 4 5 2 4" xfId="1288"/>
    <cellStyle name="Обычный 4 5 2 4 2" xfId="1289"/>
    <cellStyle name="Обычный 4 5 2 4 2 2" xfId="1290"/>
    <cellStyle name="Обычный 4 5 2 4 3" xfId="1291"/>
    <cellStyle name="Обычный 4 5 2 5" xfId="1292"/>
    <cellStyle name="Обычный 4 5 2 5 2" xfId="1293"/>
    <cellStyle name="Обычный 4 5 2 6" xfId="1294"/>
    <cellStyle name="Обычный 4 5 3" xfId="1295"/>
    <cellStyle name="Обычный 4 5 3 2" xfId="1296"/>
    <cellStyle name="Обычный 4 5 3 2 2" xfId="1297"/>
    <cellStyle name="Обычный 4 5 3 2 2 2" xfId="1298"/>
    <cellStyle name="Обычный 4 5 3 2 3" xfId="1299"/>
    <cellStyle name="Обычный 4 5 3 3" xfId="1300"/>
    <cellStyle name="Обычный 4 5 3 3 2" xfId="1301"/>
    <cellStyle name="Обычный 4 5 3 3 2 2" xfId="1302"/>
    <cellStyle name="Обычный 4 5 3 3 3" xfId="1303"/>
    <cellStyle name="Обычный 4 5 3 4" xfId="1304"/>
    <cellStyle name="Обычный 4 5 3 4 2" xfId="1305"/>
    <cellStyle name="Обычный 4 5 3 4 2 2" xfId="1306"/>
    <cellStyle name="Обычный 4 5 3 4 3" xfId="1307"/>
    <cellStyle name="Обычный 4 5 3 5" xfId="1308"/>
    <cellStyle name="Обычный 4 5 3 5 2" xfId="1309"/>
    <cellStyle name="Обычный 4 5 3 6" xfId="1310"/>
    <cellStyle name="Обычный 4 5 4" xfId="1311"/>
    <cellStyle name="Обычный 4 5 4 2" xfId="1312"/>
    <cellStyle name="Обычный 4 5 4 2 2" xfId="1313"/>
    <cellStyle name="Обычный 4 5 4 2 2 2" xfId="1314"/>
    <cellStyle name="Обычный 4 5 4 2 3" xfId="1315"/>
    <cellStyle name="Обычный 4 5 4 3" xfId="1316"/>
    <cellStyle name="Обычный 4 5 4 3 2" xfId="1317"/>
    <cellStyle name="Обычный 4 5 4 3 2 2" xfId="1318"/>
    <cellStyle name="Обычный 4 5 4 3 3" xfId="1319"/>
    <cellStyle name="Обычный 4 5 4 4" xfId="1320"/>
    <cellStyle name="Обычный 4 5 4 4 2" xfId="1321"/>
    <cellStyle name="Обычный 4 5 4 4 2 2" xfId="1322"/>
    <cellStyle name="Обычный 4 5 4 4 3" xfId="1323"/>
    <cellStyle name="Обычный 4 5 4 5" xfId="1324"/>
    <cellStyle name="Обычный 4 5 4 5 2" xfId="1325"/>
    <cellStyle name="Обычный 4 5 4 6" xfId="1326"/>
    <cellStyle name="Обычный 4 5 5" xfId="1327"/>
    <cellStyle name="Обычный 4 5 5 2" xfId="1328"/>
    <cellStyle name="Обычный 4 5 5 2 2" xfId="1329"/>
    <cellStyle name="Обычный 4 5 5 2 2 2" xfId="1330"/>
    <cellStyle name="Обычный 4 5 5 2 3" xfId="1331"/>
    <cellStyle name="Обычный 4 5 5 3" xfId="1332"/>
    <cellStyle name="Обычный 4 5 5 3 2" xfId="1333"/>
    <cellStyle name="Обычный 4 5 5 3 2 2" xfId="1334"/>
    <cellStyle name="Обычный 4 5 5 3 3" xfId="1335"/>
    <cellStyle name="Обычный 4 5 5 4" xfId="1336"/>
    <cellStyle name="Обычный 4 5 5 4 2" xfId="1337"/>
    <cellStyle name="Обычный 4 5 5 4 2 2" xfId="1338"/>
    <cellStyle name="Обычный 4 5 5 4 3" xfId="1339"/>
    <cellStyle name="Обычный 4 5 5 5" xfId="1340"/>
    <cellStyle name="Обычный 4 5 5 5 2" xfId="1341"/>
    <cellStyle name="Обычный 4 5 5 6" xfId="1342"/>
    <cellStyle name="Обычный 4 5 6" xfId="1343"/>
    <cellStyle name="Обычный 4 5 6 2" xfId="1344"/>
    <cellStyle name="Обычный 4 5 6 2 2" xfId="1345"/>
    <cellStyle name="Обычный 4 5 6 3" xfId="1346"/>
    <cellStyle name="Обычный 4 5 7" xfId="1347"/>
    <cellStyle name="Обычный 4 5 7 2" xfId="1348"/>
    <cellStyle name="Обычный 4 5 7 2 2" xfId="1349"/>
    <cellStyle name="Обычный 4 5 7 3" xfId="1350"/>
    <cellStyle name="Обычный 4 5 8" xfId="1351"/>
    <cellStyle name="Обычный 4 5 8 2" xfId="1352"/>
    <cellStyle name="Обычный 4 5 8 2 2" xfId="1353"/>
    <cellStyle name="Обычный 4 5 8 3" xfId="1354"/>
    <cellStyle name="Обычный 4 5 9" xfId="1355"/>
    <cellStyle name="Обычный 4 5 9 2" xfId="1356"/>
    <cellStyle name="Обычный 4 6" xfId="1357"/>
    <cellStyle name="Обычный 4 6 2" xfId="1358"/>
    <cellStyle name="Обычный 4 6 2 2" xfId="1359"/>
    <cellStyle name="Обычный 4 6 2 2 2" xfId="1360"/>
    <cellStyle name="Обычный 4 6 2 3" xfId="1361"/>
    <cellStyle name="Обычный 4 6 3" xfId="1362"/>
    <cellStyle name="Обычный 4 6 4" xfId="1363"/>
    <cellStyle name="Обычный 4 7" xfId="1364"/>
    <cellStyle name="Обычный 4 7 2" xfId="1365"/>
    <cellStyle name="Обычный 4 7 2 2" xfId="1366"/>
    <cellStyle name="Обычный 4 7 2 2 2" xfId="1367"/>
    <cellStyle name="Обычный 4 7 2 3" xfId="1368"/>
    <cellStyle name="Обычный 4 7 3" xfId="1369"/>
    <cellStyle name="Обычный 4 7 3 2" xfId="1370"/>
    <cellStyle name="Обычный 4 7 3 2 2" xfId="1371"/>
    <cellStyle name="Обычный 4 7 3 3" xfId="1372"/>
    <cellStyle name="Обычный 4 7 4" xfId="1373"/>
    <cellStyle name="Обычный 4 7 4 2" xfId="1374"/>
    <cellStyle name="Обычный 4 7 4 2 2" xfId="1375"/>
    <cellStyle name="Обычный 4 7 4 3" xfId="1376"/>
    <cellStyle name="Обычный 4 7 5" xfId="1377"/>
    <cellStyle name="Обычный 4 7 5 2" xfId="1378"/>
    <cellStyle name="Обычный 4 7 6" xfId="1379"/>
    <cellStyle name="Обычный 4 7 7" xfId="1380"/>
    <cellStyle name="Обычный 4 7 8" xfId="1381"/>
    <cellStyle name="Обычный 4 8" xfId="1382"/>
    <cellStyle name="Обычный 4 8 2" xfId="1383"/>
    <cellStyle name="Обычный 4 8 2 2" xfId="1384"/>
    <cellStyle name="Обычный 4 8 2 2 2" xfId="1385"/>
    <cellStyle name="Обычный 4 8 2 3" xfId="1386"/>
    <cellStyle name="Обычный 4 8 3" xfId="1387"/>
    <cellStyle name="Обычный 4 8 3 2" xfId="1388"/>
    <cellStyle name="Обычный 4 8 3 2 2" xfId="1389"/>
    <cellStyle name="Обычный 4 8 3 3" xfId="1390"/>
    <cellStyle name="Обычный 4 8 4" xfId="1391"/>
    <cellStyle name="Обычный 4 8 4 2" xfId="1392"/>
    <cellStyle name="Обычный 4 8 4 2 2" xfId="1393"/>
    <cellStyle name="Обычный 4 8 4 3" xfId="1394"/>
    <cellStyle name="Обычный 4 8 5" xfId="1395"/>
    <cellStyle name="Обычный 4 8 5 2" xfId="1396"/>
    <cellStyle name="Обычный 4 8 6" xfId="1397"/>
    <cellStyle name="Обычный 4 9" xfId="1398"/>
    <cellStyle name="Обычный 4 9 2" xfId="1399"/>
    <cellStyle name="Обычный 4 9 2 2" xfId="1400"/>
    <cellStyle name="Обычный 4 9 2 2 2" xfId="1401"/>
    <cellStyle name="Обычный 4 9 2 3" xfId="1402"/>
    <cellStyle name="Обычный 4 9 3" xfId="1403"/>
    <cellStyle name="Обычный 4 9 3 2" xfId="1404"/>
    <cellStyle name="Обычный 4 9 3 2 2" xfId="1405"/>
    <cellStyle name="Обычный 4 9 3 3" xfId="1406"/>
    <cellStyle name="Обычный 4 9 4" xfId="1407"/>
    <cellStyle name="Обычный 4 9 4 2" xfId="1408"/>
    <cellStyle name="Обычный 4 9 4 2 2" xfId="1409"/>
    <cellStyle name="Обычный 4 9 4 3" xfId="1410"/>
    <cellStyle name="Обычный 4 9 5" xfId="1411"/>
    <cellStyle name="Обычный 4 9 5 2" xfId="1412"/>
    <cellStyle name="Обычный 4 9 6" xfId="1413"/>
    <cellStyle name="Обычный 5" xfId="1414"/>
    <cellStyle name="Обычный 5 2" xfId="1415"/>
    <cellStyle name="Обычный 6" xfId="1416"/>
    <cellStyle name="Обычный 6 10" xfId="1417"/>
    <cellStyle name="Обычный 6 10 2" xfId="1418"/>
    <cellStyle name="Обычный 6 10 2 2" xfId="1419"/>
    <cellStyle name="Обычный 6 10 2 2 2" xfId="1420"/>
    <cellStyle name="Обычный 6 10 2 3" xfId="1421"/>
    <cellStyle name="Обычный 6 10 3" xfId="1422"/>
    <cellStyle name="Обычный 6 10 3 2" xfId="1423"/>
    <cellStyle name="Обычный 6 10 3 2 2" xfId="1424"/>
    <cellStyle name="Обычный 6 10 3 3" xfId="1425"/>
    <cellStyle name="Обычный 6 10 4" xfId="1426"/>
    <cellStyle name="Обычный 6 10 4 2" xfId="1427"/>
    <cellStyle name="Обычный 6 10 4 2 2" xfId="1428"/>
    <cellStyle name="Обычный 6 10 4 3" xfId="1429"/>
    <cellStyle name="Обычный 6 10 5" xfId="1430"/>
    <cellStyle name="Обычный 6 10 5 2" xfId="1431"/>
    <cellStyle name="Обычный 6 10 6" xfId="1432"/>
    <cellStyle name="Обычный 6 11" xfId="1433"/>
    <cellStyle name="Обычный 6 11 2" xfId="1434"/>
    <cellStyle name="Обычный 6 11 2 2" xfId="1435"/>
    <cellStyle name="Обычный 6 11 3" xfId="1436"/>
    <cellStyle name="Обычный 6 12" xfId="1437"/>
    <cellStyle name="Обычный 6 12 2" xfId="1438"/>
    <cellStyle name="Обычный 6 12 2 2" xfId="1439"/>
    <cellStyle name="Обычный 6 12 3" xfId="1440"/>
    <cellStyle name="Обычный 6 13" xfId="1441"/>
    <cellStyle name="Обычный 6 13 2" xfId="1442"/>
    <cellStyle name="Обычный 6 13 2 2" xfId="1443"/>
    <cellStyle name="Обычный 6 13 3" xfId="1444"/>
    <cellStyle name="Обычный 6 14" xfId="1445"/>
    <cellStyle name="Обычный 6 14 2" xfId="1446"/>
    <cellStyle name="Обычный 6 15" xfId="1447"/>
    <cellStyle name="Обычный 6 16" xfId="1448"/>
    <cellStyle name="Обычный 6 17" xfId="1449"/>
    <cellStyle name="Обычный 6 2" xfId="1450"/>
    <cellStyle name="Обычный 6 2 10" xfId="1451"/>
    <cellStyle name="Обычный 6 2 11" xfId="1452"/>
    <cellStyle name="Обычный 6 2 12" xfId="1453"/>
    <cellStyle name="Обычный 6 2 2" xfId="1454"/>
    <cellStyle name="Обычный 6 2 2 2" xfId="1455"/>
    <cellStyle name="Обычный 6 2 2 2 2" xfId="1456"/>
    <cellStyle name="Обычный 6 2 2 2 2 2" xfId="1457"/>
    <cellStyle name="Обычный 6 2 2 2 3" xfId="1458"/>
    <cellStyle name="Обычный 6 2 2 3" xfId="1459"/>
    <cellStyle name="Обычный 6 2 2 3 2" xfId="1460"/>
    <cellStyle name="Обычный 6 2 2 3 2 2" xfId="1461"/>
    <cellStyle name="Обычный 6 2 2 3 3" xfId="1462"/>
    <cellStyle name="Обычный 6 2 2 4" xfId="1463"/>
    <cellStyle name="Обычный 6 2 2 4 2" xfId="1464"/>
    <cellStyle name="Обычный 6 2 2 4 2 2" xfId="1465"/>
    <cellStyle name="Обычный 6 2 2 4 3" xfId="1466"/>
    <cellStyle name="Обычный 6 2 2 5" xfId="1467"/>
    <cellStyle name="Обычный 6 2 2 5 2" xfId="1468"/>
    <cellStyle name="Обычный 6 2 2 6" xfId="1469"/>
    <cellStyle name="Обычный 6 2 3" xfId="1470"/>
    <cellStyle name="Обычный 6 2 3 2" xfId="1471"/>
    <cellStyle name="Обычный 6 2 3 2 2" xfId="1472"/>
    <cellStyle name="Обычный 6 2 3 2 2 2" xfId="1473"/>
    <cellStyle name="Обычный 6 2 3 2 3" xfId="1474"/>
    <cellStyle name="Обычный 6 2 3 3" xfId="1475"/>
    <cellStyle name="Обычный 6 2 3 3 2" xfId="1476"/>
    <cellStyle name="Обычный 6 2 3 3 2 2" xfId="1477"/>
    <cellStyle name="Обычный 6 2 3 3 3" xfId="1478"/>
    <cellStyle name="Обычный 6 2 3 4" xfId="1479"/>
    <cellStyle name="Обычный 6 2 3 4 2" xfId="1480"/>
    <cellStyle name="Обычный 6 2 3 4 2 2" xfId="1481"/>
    <cellStyle name="Обычный 6 2 3 4 3" xfId="1482"/>
    <cellStyle name="Обычный 6 2 3 5" xfId="1483"/>
    <cellStyle name="Обычный 6 2 3 5 2" xfId="1484"/>
    <cellStyle name="Обычный 6 2 3 6" xfId="1485"/>
    <cellStyle name="Обычный 6 2 4" xfId="1486"/>
    <cellStyle name="Обычный 6 2 4 2" xfId="1487"/>
    <cellStyle name="Обычный 6 2 4 2 2" xfId="1488"/>
    <cellStyle name="Обычный 6 2 4 2 2 2" xfId="1489"/>
    <cellStyle name="Обычный 6 2 4 2 3" xfId="1490"/>
    <cellStyle name="Обычный 6 2 4 3" xfId="1491"/>
    <cellStyle name="Обычный 6 2 4 3 2" xfId="1492"/>
    <cellStyle name="Обычный 6 2 4 3 2 2" xfId="1493"/>
    <cellStyle name="Обычный 6 2 4 3 3" xfId="1494"/>
    <cellStyle name="Обычный 6 2 4 4" xfId="1495"/>
    <cellStyle name="Обычный 6 2 4 4 2" xfId="1496"/>
    <cellStyle name="Обычный 6 2 4 4 2 2" xfId="1497"/>
    <cellStyle name="Обычный 6 2 4 4 3" xfId="1498"/>
    <cellStyle name="Обычный 6 2 4 5" xfId="1499"/>
    <cellStyle name="Обычный 6 2 4 5 2" xfId="1500"/>
    <cellStyle name="Обычный 6 2 4 6" xfId="1501"/>
    <cellStyle name="Обычный 6 2 5" xfId="1502"/>
    <cellStyle name="Обычный 6 2 5 2" xfId="1503"/>
    <cellStyle name="Обычный 6 2 5 2 2" xfId="1504"/>
    <cellStyle name="Обычный 6 2 5 2 2 2" xfId="1505"/>
    <cellStyle name="Обычный 6 2 5 2 3" xfId="1506"/>
    <cellStyle name="Обычный 6 2 5 3" xfId="1507"/>
    <cellStyle name="Обычный 6 2 5 3 2" xfId="1508"/>
    <cellStyle name="Обычный 6 2 5 3 2 2" xfId="1509"/>
    <cellStyle name="Обычный 6 2 5 3 3" xfId="1510"/>
    <cellStyle name="Обычный 6 2 5 4" xfId="1511"/>
    <cellStyle name="Обычный 6 2 5 4 2" xfId="1512"/>
    <cellStyle name="Обычный 6 2 5 4 2 2" xfId="1513"/>
    <cellStyle name="Обычный 6 2 5 4 3" xfId="1514"/>
    <cellStyle name="Обычный 6 2 5 5" xfId="1515"/>
    <cellStyle name="Обычный 6 2 5 5 2" xfId="1516"/>
    <cellStyle name="Обычный 6 2 5 6" xfId="1517"/>
    <cellStyle name="Обычный 6 2 6" xfId="1518"/>
    <cellStyle name="Обычный 6 2 6 2" xfId="1519"/>
    <cellStyle name="Обычный 6 2 6 2 2" xfId="1520"/>
    <cellStyle name="Обычный 6 2 6 3" xfId="1521"/>
    <cellStyle name="Обычный 6 2 7" xfId="1522"/>
    <cellStyle name="Обычный 6 2 7 2" xfId="1523"/>
    <cellStyle name="Обычный 6 2 7 2 2" xfId="1524"/>
    <cellStyle name="Обычный 6 2 7 3" xfId="1525"/>
    <cellStyle name="Обычный 6 2 8" xfId="1526"/>
    <cellStyle name="Обычный 6 2 8 2" xfId="1527"/>
    <cellStyle name="Обычный 6 2 8 2 2" xfId="1528"/>
    <cellStyle name="Обычный 6 2 8 3" xfId="1529"/>
    <cellStyle name="Обычный 6 2 9" xfId="1530"/>
    <cellStyle name="Обычный 6 2 9 2" xfId="1531"/>
    <cellStyle name="Обычный 6 3" xfId="1532"/>
    <cellStyle name="Обычный 6 3 10" xfId="1533"/>
    <cellStyle name="Обычный 6 3 11" xfId="1534"/>
    <cellStyle name="Обычный 6 3 12" xfId="1535"/>
    <cellStyle name="Обычный 6 3 2" xfId="1536"/>
    <cellStyle name="Обычный 6 3 2 2" xfId="1537"/>
    <cellStyle name="Обычный 6 3 2 2 2" xfId="1538"/>
    <cellStyle name="Обычный 6 3 2 2 2 2" xfId="1539"/>
    <cellStyle name="Обычный 6 3 2 2 3" xfId="1540"/>
    <cellStyle name="Обычный 6 3 2 3" xfId="1541"/>
    <cellStyle name="Обычный 6 3 2 3 2" xfId="1542"/>
    <cellStyle name="Обычный 6 3 2 3 2 2" xfId="1543"/>
    <cellStyle name="Обычный 6 3 2 3 3" xfId="1544"/>
    <cellStyle name="Обычный 6 3 2 4" xfId="1545"/>
    <cellStyle name="Обычный 6 3 2 4 2" xfId="1546"/>
    <cellStyle name="Обычный 6 3 2 4 2 2" xfId="1547"/>
    <cellStyle name="Обычный 6 3 2 4 3" xfId="1548"/>
    <cellStyle name="Обычный 6 3 2 5" xfId="1549"/>
    <cellStyle name="Обычный 6 3 2 5 2" xfId="1550"/>
    <cellStyle name="Обычный 6 3 2 6" xfId="1551"/>
    <cellStyle name="Обычный 6 3 3" xfId="1552"/>
    <cellStyle name="Обычный 6 3 3 2" xfId="1553"/>
    <cellStyle name="Обычный 6 3 3 2 2" xfId="1554"/>
    <cellStyle name="Обычный 6 3 3 2 2 2" xfId="1555"/>
    <cellStyle name="Обычный 6 3 3 2 3" xfId="0"/>
    <cellStyle name="Обычный 6 3 3 3" xfId="0"/>
    <cellStyle name="Обычный 6 3 3 3 2" xfId="0"/>
    <cellStyle name="Обычный 6 3 3 3 2 2" xfId="0"/>
    <cellStyle name="Обычный 6 3 3 3 3" xfId="0"/>
    <cellStyle name="Обычный 6 3 3 4" xfId="0"/>
    <cellStyle name="Обычный 6 3 3 4 2" xfId="0"/>
    <cellStyle name="Обычный 6 3 3 4 2 2" xfId="0"/>
    <cellStyle name="Обычный 6 3 3 4 3" xfId="0"/>
    <cellStyle name="Обычный 6 3 3 5" xfId="0"/>
    <cellStyle name="Обычный 6 3 3 5 2" xfId="0"/>
    <cellStyle name="Обычный 6 3 3 6" xfId="0"/>
    <cellStyle name="Обычный 6 3 4" xfId="0"/>
    <cellStyle name="Обычный 6 3 4 2" xfId="0"/>
    <cellStyle name="Обычный 6 3 4 2 2" xfId="0"/>
    <cellStyle name="Обычный 6 3 4 2 2 2" xfId="0"/>
    <cellStyle name="Обычный 6 3 4 2 3" xfId="0"/>
    <cellStyle name="Обычный 6 3 4 3" xfId="0"/>
    <cellStyle name="Обычный 6 3 4 3 2" xfId="0"/>
    <cellStyle name="Обычный 6 3 4 3 2 2" xfId="0"/>
    <cellStyle name="Обычный 6 3 4 3 3" xfId="0"/>
    <cellStyle name="Обычный 6 3 4 4" xfId="0"/>
    <cellStyle name="Обычный 6 3 4 4 2" xfId="0"/>
    <cellStyle name="Обычный 6 3 4 4 2 2" xfId="0"/>
    <cellStyle name="Обычный 6 3 4 4 3" xfId="0"/>
    <cellStyle name="Обычный 6 3 4 5" xfId="0"/>
    <cellStyle name="Обычный 6 3 4 5 2" xfId="0"/>
    <cellStyle name="Обычный 6 3 4 6" xfId="0"/>
    <cellStyle name="Обычный 6 3 5" xfId="0"/>
    <cellStyle name="Обычный 6 3 5 2" xfId="0"/>
    <cellStyle name="Обычный 6 3 5 2 2" xfId="0"/>
    <cellStyle name="Обычный 6 3 5 2 2 2" xfId="0"/>
    <cellStyle name="Обычный 6 3 5 2 3" xfId="0"/>
    <cellStyle name="Обычный 6 3 5 3" xfId="0"/>
    <cellStyle name="Обычный 6 3 5 3 2" xfId="0"/>
    <cellStyle name="Обычный 6 3 5 3 2 2" xfId="0"/>
    <cellStyle name="Обычный 6 3 5 3 3" xfId="0"/>
    <cellStyle name="Обычный 6 3 5 4" xfId="0"/>
    <cellStyle name="Обычный 6 3 5 4 2" xfId="0"/>
    <cellStyle name="Обычный 6 3 5 4 2 2" xfId="0"/>
    <cellStyle name="Обычный 6 3 5 4 3" xfId="0"/>
    <cellStyle name="Обычный 6 3 5 5" xfId="0"/>
    <cellStyle name="Обычный 6 3 5 5 2" xfId="0"/>
    <cellStyle name="Обычный 6 3 5 6" xfId="0"/>
    <cellStyle name="Обычный 6 3 6" xfId="0"/>
    <cellStyle name="Обычный 6 3 6 2" xfId="0"/>
    <cellStyle name="Обычный 6 3 6 2 2" xfId="0"/>
    <cellStyle name="Обычный 6 3 6 3" xfId="0"/>
    <cellStyle name="Обычный 6 3 7" xfId="0"/>
    <cellStyle name="Обычный 6 3 7 2" xfId="0"/>
    <cellStyle name="Обычный 6 3 7 2 2" xfId="0"/>
    <cellStyle name="Обычный 6 3 7 3" xfId="0"/>
    <cellStyle name="Обычный 6 3 8" xfId="0"/>
    <cellStyle name="Обычный 6 3 8 2" xfId="0"/>
    <cellStyle name="Обычный 6 3 8 2 2" xfId="0"/>
    <cellStyle name="Обычный 6 3 8 3" xfId="0"/>
    <cellStyle name="Обычный 6 3 9" xfId="0"/>
    <cellStyle name="Обычный 6 3 9 2" xfId="0"/>
    <cellStyle name="Обычный 6 4" xfId="0"/>
    <cellStyle name="Обычный 6 4 2" xfId="0"/>
    <cellStyle name="Обычный 6 4 3" xfId="0"/>
    <cellStyle name="Обычный 6 5" xfId="0"/>
    <cellStyle name="Обычный 6 5 10" xfId="0"/>
    <cellStyle name="Обычный 6 5 11" xfId="0"/>
    <cellStyle name="Обычный 6 5 12" xfId="0"/>
    <cellStyle name="Обычный 6 5 2" xfId="0"/>
    <cellStyle name="Обычный 6 5 2 2" xfId="0"/>
    <cellStyle name="Обычный 6 5 2 2 2" xfId="0"/>
    <cellStyle name="Обычный 6 5 2 2 2 2" xfId="0"/>
    <cellStyle name="Обычный 6 5 2 2 3" xfId="0"/>
    <cellStyle name="Обычный 6 5 2 3" xfId="0"/>
    <cellStyle name="Обычный 6 5 2 3 2" xfId="0"/>
    <cellStyle name="Обычный 6 5 2 3 2 2" xfId="0"/>
    <cellStyle name="Обычный 6 5 2 3 3" xfId="0"/>
    <cellStyle name="Обычный 6 5 2 4" xfId="0"/>
    <cellStyle name="Обычный 6 5 2 4 2" xfId="0"/>
    <cellStyle name="Обычный 6 5 2 4 2 2" xfId="0"/>
    <cellStyle name="Обычный 6 5 2 4 3" xfId="0"/>
    <cellStyle name="Обычный 6 5 2 5" xfId="0"/>
    <cellStyle name="Обычный 6 5 2 5 2" xfId="0"/>
    <cellStyle name="Обычный 6 5 2 6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3" xfId="0"/>
    <cellStyle name="Обычный 6 5 3 3" xfId="0"/>
    <cellStyle name="Обычный 6 5 3 3 2" xfId="0"/>
    <cellStyle name="Обычный 6 5 3 3 2 2" xfId="0"/>
    <cellStyle name="Обычный 6 5 3 3 3" xfId="0"/>
    <cellStyle name="Обычный 6 5 3 4" xfId="0"/>
    <cellStyle name="Обычный 6 5 3 4 2" xfId="0"/>
    <cellStyle name="Обычный 6 5 3 4 2 2" xfId="0"/>
    <cellStyle name="Обычный 6 5 3 4 3" xfId="0"/>
    <cellStyle name="Обычный 6 5 3 5" xfId="0"/>
    <cellStyle name="Обычный 6 5 3 5 2" xfId="0"/>
    <cellStyle name="Обычный 6 5 3 6" xfId="0"/>
    <cellStyle name="Обычный 6 5 4" xfId="0"/>
    <cellStyle name="Обычный 6 5 4 2" xfId="0"/>
    <cellStyle name="Обычный 6 5 4 2 2" xfId="0"/>
    <cellStyle name="Обычный 6 5 4 2 2 2" xfId="0"/>
    <cellStyle name="Обычный 6 5 4 2 3" xfId="0"/>
    <cellStyle name="Обычный 6 5 4 3" xfId="0"/>
    <cellStyle name="Обычный 6 5 4 3 2" xfId="0"/>
    <cellStyle name="Обычный 6 5 4 3 2 2" xfId="0"/>
    <cellStyle name="Обычный 6 5 4 3 3" xfId="0"/>
    <cellStyle name="Обычный 6 5 4 4" xfId="0"/>
    <cellStyle name="Обычный 6 5 4 4 2" xfId="0"/>
    <cellStyle name="Обычный 6 5 4 4 2 2" xfId="0"/>
    <cellStyle name="Обычный 6 5 4 4 3" xfId="0"/>
    <cellStyle name="Обычный 6 5 4 5" xfId="0"/>
    <cellStyle name="Обычный 6 5 4 5 2" xfId="0"/>
    <cellStyle name="Обычный 6 5 4 6" xfId="0"/>
    <cellStyle name="Обычный 6 5 5" xfId="0"/>
    <cellStyle name="Обычный 6 5 5 2" xfId="0"/>
    <cellStyle name="Обычный 6 5 5 2 2" xfId="0"/>
    <cellStyle name="Обычный 6 5 5 2 2 2" xfId="0"/>
    <cellStyle name="Обычный 6 5 5 2 3" xfId="0"/>
    <cellStyle name="Обычный 6 5 5 3" xfId="0"/>
    <cellStyle name="Обычный 6 5 5 3 2" xfId="0"/>
    <cellStyle name="Обычный 6 5 5 3 2 2" xfId="0"/>
    <cellStyle name="Обычный 6 5 5 3 3" xfId="0"/>
    <cellStyle name="Обычный 6 5 5 4" xfId="0"/>
    <cellStyle name="Обычный 6 5 5 4 2" xfId="0"/>
    <cellStyle name="Обычный 6 5 5 4 2 2" xfId="0"/>
    <cellStyle name="Обычный 6 5 5 4 3" xfId="0"/>
    <cellStyle name="Обычный 6 5 5 5" xfId="0"/>
    <cellStyle name="Обычный 6 5 5 5 2" xfId="0"/>
    <cellStyle name="Обычный 6 5 5 6" xfId="0"/>
    <cellStyle name="Обычный 6 5 6" xfId="0"/>
    <cellStyle name="Обычный 6 5 6 2" xfId="0"/>
    <cellStyle name="Обычный 6 5 6 2 2" xfId="0"/>
    <cellStyle name="Обычный 6 5 6 3" xfId="0"/>
    <cellStyle name="Обычный 6 5 7" xfId="0"/>
    <cellStyle name="Обычный 6 5 7 2" xfId="0"/>
    <cellStyle name="Обычный 6 5 7 2 2" xfId="0"/>
    <cellStyle name="Обычный 6 5 7 3" xfId="0"/>
    <cellStyle name="Обычный 6 5 8" xfId="0"/>
    <cellStyle name="Обычный 6 5 8 2" xfId="0"/>
    <cellStyle name="Обычный 6 5 8 2 2" xfId="0"/>
    <cellStyle name="Обычный 6 5 8 3" xfId="0"/>
    <cellStyle name="Обычный 6 5 9" xfId="0"/>
    <cellStyle name="Обычный 6 5 9 2" xfId="0"/>
    <cellStyle name="Обычный 6 6" xfId="0"/>
    <cellStyle name="Обычный 6 6 2" xfId="0"/>
    <cellStyle name="Обычный 6 6 2 2" xfId="0"/>
    <cellStyle name="Обычный 6 6 2 2 2" xfId="0"/>
    <cellStyle name="Обычный 6 6 2 3" xfId="0"/>
    <cellStyle name="Обычный 6 6 3" xfId="0"/>
    <cellStyle name="Обычный 6 6 4" xfId="0"/>
    <cellStyle name="Обычный 6 7" xfId="0"/>
    <cellStyle name="Обычный 6 7 2" xfId="0"/>
    <cellStyle name="Обычный 6 7 2 2" xfId="0"/>
    <cellStyle name="Обычный 6 7 2 2 2" xfId="0"/>
    <cellStyle name="Обычный 6 7 2 3" xfId="0"/>
    <cellStyle name="Обычный 6 7 3" xfId="0"/>
    <cellStyle name="Обычный 6 7 3 2" xfId="0"/>
    <cellStyle name="Обычный 6 7 3 2 2" xfId="0"/>
    <cellStyle name="Обычный 6 7 3 3" xfId="0"/>
    <cellStyle name="Обычный 6 7 4" xfId="0"/>
    <cellStyle name="Обычный 6 7 4 2" xfId="0"/>
    <cellStyle name="Обычный 6 7 4 2 2" xfId="0"/>
    <cellStyle name="Обычный 6 7 4 3" xfId="0"/>
    <cellStyle name="Обычный 6 7 5" xfId="0"/>
    <cellStyle name="Обычный 6 7 5 2" xfId="0"/>
    <cellStyle name="Обычный 6 7 6" xfId="0"/>
    <cellStyle name="Обычный 6 7 7" xfId="0"/>
    <cellStyle name="Обычный 6 7 8" xfId="0"/>
    <cellStyle name="Обычный 6 8" xfId="0"/>
    <cellStyle name="Обычный 6 8 2" xfId="0"/>
    <cellStyle name="Обычный 6 8 2 2" xfId="0"/>
    <cellStyle name="Обычный 6 8 2 2 2" xfId="0"/>
    <cellStyle name="Обычный 6 8 2 3" xfId="0"/>
    <cellStyle name="Обычный 6 8 3" xfId="0"/>
    <cellStyle name="Обычный 6 8 3 2" xfId="0"/>
    <cellStyle name="Обычный 6 8 3 2 2" xfId="0"/>
    <cellStyle name="Обычный 6 8 3 3" xfId="0"/>
    <cellStyle name="Обычный 6 8 4" xfId="0"/>
    <cellStyle name="Обычный 6 8 4 2" xfId="0"/>
    <cellStyle name="Обычный 6 8 4 2 2" xfId="0"/>
    <cellStyle name="Обычный 6 8 4 3" xfId="0"/>
    <cellStyle name="Обычный 6 8 5" xfId="0"/>
    <cellStyle name="Обычный 6 8 5 2" xfId="0"/>
    <cellStyle name="Обычный 6 8 6" xfId="0"/>
    <cellStyle name="Обычный 6 9" xfId="0"/>
    <cellStyle name="Обычный 6 9 2" xfId="0"/>
    <cellStyle name="Обычный 6 9 2 2" xfId="0"/>
    <cellStyle name="Обычный 6 9 2 2 2" xfId="0"/>
    <cellStyle name="Обычный 6 9 2 3" xfId="0"/>
    <cellStyle name="Обычный 6 9 3" xfId="0"/>
    <cellStyle name="Обычный 6 9 3 2" xfId="0"/>
    <cellStyle name="Обычный 6 9 3 2 2" xfId="0"/>
    <cellStyle name="Обычный 6 9 3 3" xfId="0"/>
    <cellStyle name="Обычный 6 9 4" xfId="0"/>
    <cellStyle name="Обычный 6 9 4 2" xfId="0"/>
    <cellStyle name="Обычный 6 9 4 2 2" xfId="0"/>
    <cellStyle name="Обычный 6 9 4 3" xfId="0"/>
    <cellStyle name="Обычный 6 9 5" xfId="0"/>
    <cellStyle name="Обычный 6 9 5 2" xfId="0"/>
    <cellStyle name="Обычный 6 9 6" xfId="0"/>
    <cellStyle name="Обычный 7" xfId="0"/>
    <cellStyle name="Обычный 7 10" xfId="0"/>
    <cellStyle name="Обычный 7 10 2" xfId="0"/>
    <cellStyle name="Обычный 7 10 2 2" xfId="0"/>
    <cellStyle name="Обычный 7 10 3" xfId="0"/>
    <cellStyle name="Обычный 7 11" xfId="0"/>
    <cellStyle name="Обычный 7 11 2" xfId="0"/>
    <cellStyle name="Обычный 7 11 2 2" xfId="0"/>
    <cellStyle name="Обычный 7 11 3" xfId="0"/>
    <cellStyle name="Обычный 7 12" xfId="0"/>
    <cellStyle name="Обычный 7 12 2" xfId="0"/>
    <cellStyle name="Обычный 7 12 2 2" xfId="0"/>
    <cellStyle name="Обычный 7 12 3" xfId="0"/>
    <cellStyle name="Обычный 7 13" xfId="0"/>
    <cellStyle name="Обычный 7 13 2" xfId="0"/>
    <cellStyle name="Обычный 7 14" xfId="0"/>
    <cellStyle name="Обычный 7 15" xfId="0"/>
    <cellStyle name="Обычный 7 16" xfId="0"/>
    <cellStyle name="Обычный 7 2" xfId="0"/>
    <cellStyle name="Обычный 7 2 10" xfId="0"/>
    <cellStyle name="Обычный 7 2 11" xfId="0"/>
    <cellStyle name="Обычный 7 2 1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3" xfId="0"/>
    <cellStyle name="Обычный 7 2 2 3" xfId="0"/>
    <cellStyle name="Обычный 7 2 2 3 2" xfId="0"/>
    <cellStyle name="Обычный 7 2 2 3 2 2" xfId="0"/>
    <cellStyle name="Обычный 7 2 2 3 3" xfId="0"/>
    <cellStyle name="Обычный 7 2 2 4" xfId="0"/>
    <cellStyle name="Обычный 7 2 2 4 2" xfId="0"/>
    <cellStyle name="Обычный 7 2 2 4 2 2" xfId="0"/>
    <cellStyle name="Обычный 7 2 2 4 3" xfId="0"/>
    <cellStyle name="Обычный 7 2 2 5" xfId="0"/>
    <cellStyle name="Обычный 7 2 2 5 2" xfId="0"/>
    <cellStyle name="Обычный 7 2 2 6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3" xfId="0"/>
    <cellStyle name="Обычный 7 2 3 3" xfId="0"/>
    <cellStyle name="Обычный 7 2 3 3 2" xfId="0"/>
    <cellStyle name="Обычный 7 2 3 3 2 2" xfId="0"/>
    <cellStyle name="Обычный 7 2 3 3 3" xfId="0"/>
    <cellStyle name="Обычный 7 2 3 4" xfId="0"/>
    <cellStyle name="Обычный 7 2 3 4 2" xfId="0"/>
    <cellStyle name="Обычный 7 2 3 4 2 2" xfId="0"/>
    <cellStyle name="Обычный 7 2 3 4 3" xfId="0"/>
    <cellStyle name="Обычный 7 2 3 5" xfId="0"/>
    <cellStyle name="Обычный 7 2 3 5 2" xfId="0"/>
    <cellStyle name="Обычный 7 2 3 6" xfId="0"/>
    <cellStyle name="Обычный 7 2 4" xfId="0"/>
    <cellStyle name="Обычный 7 2 4 2" xfId="0"/>
    <cellStyle name="Обычный 7 2 4 2 2" xfId="0"/>
    <cellStyle name="Обычный 7 2 4 2 2 2" xfId="0"/>
    <cellStyle name="Обычный 7 2 4 2 3" xfId="0"/>
    <cellStyle name="Обычный 7 2 4 3" xfId="0"/>
    <cellStyle name="Обычный 7 2 4 3 2" xfId="0"/>
    <cellStyle name="Обычный 7 2 4 3 2 2" xfId="0"/>
    <cellStyle name="Обычный 7 2 4 3 3" xfId="0"/>
    <cellStyle name="Обычный 7 2 4 4" xfId="0"/>
    <cellStyle name="Обычный 7 2 4 4 2" xfId="0"/>
    <cellStyle name="Обычный 7 2 4 4 2 2" xfId="0"/>
    <cellStyle name="Обычный 7 2 4 4 3" xfId="0"/>
    <cellStyle name="Обычный 7 2 4 5" xfId="0"/>
    <cellStyle name="Обычный 7 2 4 5 2" xfId="0"/>
    <cellStyle name="Обычный 7 2 4 6" xfId="0"/>
    <cellStyle name="Обычный 7 2 5" xfId="0"/>
    <cellStyle name="Обычный 7 2 5 2" xfId="0"/>
    <cellStyle name="Обычный 7 2 5 2 2" xfId="0"/>
    <cellStyle name="Обычный 7 2 5 2 2 2" xfId="0"/>
    <cellStyle name="Обычный 7 2 5 2 3" xfId="0"/>
    <cellStyle name="Обычный 7 2 5 3" xfId="0"/>
    <cellStyle name="Обычный 7 2 5 3 2" xfId="0"/>
    <cellStyle name="Обычный 7 2 5 3 2 2" xfId="0"/>
    <cellStyle name="Обычный 7 2 5 3 3" xfId="0"/>
    <cellStyle name="Обычный 7 2 5 4" xfId="0"/>
    <cellStyle name="Обычный 7 2 5 4 2" xfId="0"/>
    <cellStyle name="Обычный 7 2 5 4 2 2" xfId="0"/>
    <cellStyle name="Обычный 7 2 5 4 3" xfId="0"/>
    <cellStyle name="Обычный 7 2 5 5" xfId="0"/>
    <cellStyle name="Обычный 7 2 5 5 2" xfId="0"/>
    <cellStyle name="Обычный 7 2 5 6" xfId="0"/>
    <cellStyle name="Обычный 7 2 6" xfId="0"/>
    <cellStyle name="Обычный 7 2 6 2" xfId="0"/>
    <cellStyle name="Обычный 7 2 6 2 2" xfId="0"/>
    <cellStyle name="Обычный 7 2 6 3" xfId="0"/>
    <cellStyle name="Обычный 7 2 7" xfId="0"/>
    <cellStyle name="Обычный 7 2 7 2" xfId="0"/>
    <cellStyle name="Обычный 7 2 7 2 2" xfId="0"/>
    <cellStyle name="Обычный 7 2 7 3" xfId="0"/>
    <cellStyle name="Обычный 7 2 8" xfId="0"/>
    <cellStyle name="Обычный 7 2 8 2" xfId="0"/>
    <cellStyle name="Обычный 7 2 8 2 2" xfId="0"/>
    <cellStyle name="Обычный 7 2 8 3" xfId="0"/>
    <cellStyle name="Обычный 7 2 9" xfId="0"/>
    <cellStyle name="Обычный 7 2 9 2" xfId="0"/>
    <cellStyle name="Обычный 7 3" xfId="0"/>
    <cellStyle name="Обычный 7 3 10" xfId="0"/>
    <cellStyle name="Обычный 7 3 11" xfId="0"/>
    <cellStyle name="Обычный 7 3 12" xfId="0"/>
    <cellStyle name="Обычный 7 3 2" xfId="0"/>
    <cellStyle name="Обычный 7 3 2 2" xfId="0"/>
    <cellStyle name="Обычный 7 3 2 2 2" xfId="0"/>
    <cellStyle name="Обычный 7 3 2 2 2 2" xfId="0"/>
    <cellStyle name="Обычный 7 3 2 2 3" xfId="0"/>
    <cellStyle name="Обычный 7 3 2 3" xfId="0"/>
    <cellStyle name="Обычный 7 3 2 3 2" xfId="0"/>
    <cellStyle name="Обычный 7 3 2 3 2 2" xfId="0"/>
    <cellStyle name="Обычный 7 3 2 3 3" xfId="0"/>
    <cellStyle name="Обычный 7 3 2 4" xfId="0"/>
    <cellStyle name="Обычный 7 3 2 4 2" xfId="0"/>
    <cellStyle name="Обычный 7 3 2 4 2 2" xfId="0"/>
    <cellStyle name="Обычный 7 3 2 4 3" xfId="0"/>
    <cellStyle name="Обычный 7 3 2 5" xfId="0"/>
    <cellStyle name="Обычный 7 3 2 5 2" xfId="0"/>
    <cellStyle name="Обычный 7 3 2 6" xfId="0"/>
    <cellStyle name="Обычный 7 3 3" xfId="0"/>
    <cellStyle name="Обычный 7 3 3 2" xfId="0"/>
    <cellStyle name="Обычный 7 3 3 2 2" xfId="0"/>
    <cellStyle name="Обычный 7 3 3 2 2 2" xfId="0"/>
    <cellStyle name="Обычный 7 3 3 2 3" xfId="0"/>
    <cellStyle name="Обычный 7 3 3 3" xfId="0"/>
    <cellStyle name="Обычный 7 3 3 3 2" xfId="0"/>
    <cellStyle name="Обычный 7 3 3 3 2 2" xfId="0"/>
    <cellStyle name="Обычный 7 3 3 3 3" xfId="0"/>
    <cellStyle name="Обычный 7 3 3 4" xfId="0"/>
    <cellStyle name="Обычный 7 3 3 4 2" xfId="0"/>
    <cellStyle name="Обычный 7 3 3 4 2 2" xfId="0"/>
    <cellStyle name="Обычный 7 3 3 4 3" xfId="0"/>
    <cellStyle name="Обычный 7 3 3 5" xfId="0"/>
    <cellStyle name="Обычный 7 3 3 5 2" xfId="0"/>
    <cellStyle name="Обычный 7 3 3 6" xfId="0"/>
    <cellStyle name="Обычный 7 3 4" xfId="0"/>
    <cellStyle name="Обычный 7 3 4 2" xfId="0"/>
    <cellStyle name="Обычный 7 3 4 2 2" xfId="0"/>
    <cellStyle name="Обычный 7 3 4 2 2 2" xfId="0"/>
    <cellStyle name="Обычный 7 3 4 2 3" xfId="0"/>
    <cellStyle name="Обычный 7 3 4 3" xfId="0"/>
    <cellStyle name="Обычный 7 3 4 3 2" xfId="0"/>
    <cellStyle name="Обычный 7 3 4 3 2 2" xfId="0"/>
    <cellStyle name="Обычный 7 3 4 3 3" xfId="0"/>
    <cellStyle name="Обычный 7 3 4 4" xfId="0"/>
    <cellStyle name="Обычный 7 3 4 4 2" xfId="0"/>
    <cellStyle name="Обычный 7 3 4 4 2 2" xfId="0"/>
    <cellStyle name="Обычный 7 3 4 4 3" xfId="0"/>
    <cellStyle name="Обычный 7 3 4 5" xfId="0"/>
    <cellStyle name="Обычный 7 3 4 5 2" xfId="0"/>
    <cellStyle name="Обычный 7 3 4 6" xfId="0"/>
    <cellStyle name="Обычный 7 3 5" xfId="0"/>
    <cellStyle name="Обычный 7 3 5 2" xfId="0"/>
    <cellStyle name="Обычный 7 3 5 2 2" xfId="0"/>
    <cellStyle name="Обычный 7 3 5 2 2 2" xfId="0"/>
    <cellStyle name="Обычный 7 3 5 2 3" xfId="0"/>
    <cellStyle name="Обычный 7 3 5 3" xfId="0"/>
    <cellStyle name="Обычный 7 3 5 3 2" xfId="0"/>
    <cellStyle name="Обычный 7 3 5 3 2 2" xfId="0"/>
    <cellStyle name="Обычный 7 3 5 3 3" xfId="0"/>
    <cellStyle name="Обычный 7 3 5 4" xfId="0"/>
    <cellStyle name="Обычный 7 3 5 4 2" xfId="0"/>
    <cellStyle name="Обычный 7 3 5 4 2 2" xfId="0"/>
    <cellStyle name="Обычный 7 3 5 4 3" xfId="0"/>
    <cellStyle name="Обычный 7 3 5 5" xfId="0"/>
    <cellStyle name="Обычный 7 3 5 5 2" xfId="0"/>
    <cellStyle name="Обычный 7 3 5 6" xfId="0"/>
    <cellStyle name="Обычный 7 3 6" xfId="0"/>
    <cellStyle name="Обычный 7 3 6 2" xfId="0"/>
    <cellStyle name="Обычный 7 3 6 2 2" xfId="0"/>
    <cellStyle name="Обычный 7 3 6 3" xfId="0"/>
    <cellStyle name="Обычный 7 3 7" xfId="0"/>
    <cellStyle name="Обычный 7 3 7 2" xfId="0"/>
    <cellStyle name="Обычный 7 3 7 2 2" xfId="0"/>
    <cellStyle name="Обычный 7 3 7 3" xfId="0"/>
    <cellStyle name="Обычный 7 3 8" xfId="0"/>
    <cellStyle name="Обычный 7 3 8 2" xfId="0"/>
    <cellStyle name="Обычный 7 3 8 2 2" xfId="0"/>
    <cellStyle name="Обычный 7 3 8 3" xfId="0"/>
    <cellStyle name="Обычный 7 3 9" xfId="0"/>
    <cellStyle name="Обычный 7 3 9 2" xfId="0"/>
    <cellStyle name="Обычный 7 4" xfId="0"/>
    <cellStyle name="Обычный 7 4 2" xfId="0"/>
    <cellStyle name="Обычный 7 4 3" xfId="0"/>
    <cellStyle name="Обычный 7 5" xfId="0"/>
    <cellStyle name="Обычный 7 5 10" xfId="0"/>
    <cellStyle name="Обычный 7 5 11" xfId="0"/>
    <cellStyle name="Обычный 7 5 12" xfId="0"/>
    <cellStyle name="Обычный 7 5 2" xfId="0"/>
    <cellStyle name="Обычный 7 5 2 2" xfId="0"/>
    <cellStyle name="Обычный 7 5 2 2 2" xfId="0"/>
    <cellStyle name="Обычный 7 5 2 2 2 2" xfId="0"/>
    <cellStyle name="Обычный 7 5 2 2 3" xfId="0"/>
    <cellStyle name="Обычный 7 5 2 3" xfId="0"/>
    <cellStyle name="Обычный 7 5 2 3 2" xfId="0"/>
    <cellStyle name="Обычный 7 5 2 3 2 2" xfId="0"/>
    <cellStyle name="Обычный 7 5 2 3 3" xfId="0"/>
    <cellStyle name="Обычный 7 5 2 4" xfId="0"/>
    <cellStyle name="Обычный 7 5 2 4 2" xfId="0"/>
    <cellStyle name="Обычный 7 5 2 4 2 2" xfId="0"/>
    <cellStyle name="Обычный 7 5 2 4 3" xfId="0"/>
    <cellStyle name="Обычный 7 5 2 5" xfId="0"/>
    <cellStyle name="Обычный 7 5 2 5 2" xfId="0"/>
    <cellStyle name="Обычный 7 5 2 6" xfId="0"/>
    <cellStyle name="Обычный 7 5 3" xfId="0"/>
    <cellStyle name="Обычный 7 5 3 2" xfId="0"/>
    <cellStyle name="Обычный 7 5 3 2 2" xfId="0"/>
    <cellStyle name="Обычный 7 5 3 2 2 2" xfId="0"/>
    <cellStyle name="Обычный 7 5 3 2 3" xfId="0"/>
    <cellStyle name="Обычный 7 5 3 3" xfId="0"/>
    <cellStyle name="Обычный 7 5 3 3 2" xfId="0"/>
    <cellStyle name="Обычный 7 5 3 3 2 2" xfId="0"/>
    <cellStyle name="Обычный 7 5 3 3 3" xfId="0"/>
    <cellStyle name="Обычный 7 5 3 4" xfId="0"/>
    <cellStyle name="Обычный 7 5 3 4 2" xfId="0"/>
    <cellStyle name="Обычный 7 5 3 4 2 2" xfId="0"/>
    <cellStyle name="Обычный 7 5 3 4 3" xfId="0"/>
    <cellStyle name="Обычный 7 5 3 5" xfId="0"/>
    <cellStyle name="Обычный 7 5 3 5 2" xfId="0"/>
    <cellStyle name="Обычный 7 5 3 6" xfId="0"/>
    <cellStyle name="Обычный 7 5 4" xfId="0"/>
    <cellStyle name="Обычный 7 5 4 2" xfId="0"/>
    <cellStyle name="Обычный 7 5 4 2 2" xfId="0"/>
    <cellStyle name="Обычный 7 5 4 2 2 2" xfId="0"/>
    <cellStyle name="Обычный 7 5 4 2 3" xfId="0"/>
    <cellStyle name="Обычный 7 5 4 3" xfId="0"/>
    <cellStyle name="Обычный 7 5 4 3 2" xfId="0"/>
    <cellStyle name="Обычный 7 5 4 3 2 2" xfId="0"/>
    <cellStyle name="Обычный 7 5 4 3 3" xfId="0"/>
    <cellStyle name="Обычный 7 5 4 4" xfId="0"/>
    <cellStyle name="Обычный 7 5 4 4 2" xfId="0"/>
    <cellStyle name="Обычный 7 5 4 4 2 2" xfId="0"/>
    <cellStyle name="Обычный 7 5 4 4 3" xfId="0"/>
    <cellStyle name="Обычный 7 5 4 5" xfId="0"/>
    <cellStyle name="Обычный 7 5 4 5 2" xfId="0"/>
    <cellStyle name="Обычный 7 5 4 6" xfId="0"/>
    <cellStyle name="Обычный 7 5 5" xfId="0"/>
    <cellStyle name="Обычный 7 5 5 2" xfId="0"/>
    <cellStyle name="Обычный 7 5 5 2 2" xfId="0"/>
    <cellStyle name="Обычный 7 5 5 2 2 2" xfId="0"/>
    <cellStyle name="Обычный 7 5 5 2 3" xfId="0"/>
    <cellStyle name="Обычный 7 5 5 3" xfId="0"/>
    <cellStyle name="Обычный 7 5 5 3 2" xfId="0"/>
    <cellStyle name="Обычный 7 5 5 3 2 2" xfId="0"/>
    <cellStyle name="Обычный 7 5 5 3 3" xfId="0"/>
    <cellStyle name="Обычный 7 5 5 4" xfId="0"/>
    <cellStyle name="Обычный 7 5 5 4 2" xfId="0"/>
    <cellStyle name="Обычный 7 5 5 4 2 2" xfId="0"/>
    <cellStyle name="Обычный 7 5 5 4 3" xfId="0"/>
    <cellStyle name="Обычный 7 5 5 5" xfId="0"/>
    <cellStyle name="Обычный 7 5 5 5 2" xfId="0"/>
    <cellStyle name="Обычный 7 5 5 6" xfId="0"/>
    <cellStyle name="Обычный 7 5 6" xfId="0"/>
    <cellStyle name="Обычный 7 5 6 2" xfId="0"/>
    <cellStyle name="Обычный 7 5 6 2 2" xfId="0"/>
    <cellStyle name="Обычный 7 5 6 3" xfId="0"/>
    <cellStyle name="Обычный 7 5 7" xfId="0"/>
    <cellStyle name="Обычный 7 5 7 2" xfId="0"/>
    <cellStyle name="Обычный 7 5 7 2 2" xfId="0"/>
    <cellStyle name="Обычный 7 5 7 3" xfId="0"/>
    <cellStyle name="Обычный 7 5 8" xfId="0"/>
    <cellStyle name="Обычный 7 5 8 2" xfId="0"/>
    <cellStyle name="Обычный 7 5 8 2 2" xfId="0"/>
    <cellStyle name="Обычный 7 5 8 3" xfId="0"/>
    <cellStyle name="Обычный 7 5 9" xfId="0"/>
    <cellStyle name="Обычный 7 5 9 2" xfId="0"/>
    <cellStyle name="Обычный 7 6" xfId="0"/>
    <cellStyle name="Обычный 7 6 2" xfId="0"/>
    <cellStyle name="Обычный 7 6 2 2" xfId="0"/>
    <cellStyle name="Обычный 7 6 2 2 2" xfId="0"/>
    <cellStyle name="Обычный 7 6 2 3" xfId="0"/>
    <cellStyle name="Обычный 7 6 3" xfId="0"/>
    <cellStyle name="Обычный 7 6 3 2" xfId="0"/>
    <cellStyle name="Обычный 7 6 3 2 2" xfId="0"/>
    <cellStyle name="Обычный 7 6 3 3" xfId="0"/>
    <cellStyle name="Обычный 7 6 4" xfId="0"/>
    <cellStyle name="Обычный 7 6 4 2" xfId="0"/>
    <cellStyle name="Обычный 7 6 4 2 2" xfId="0"/>
    <cellStyle name="Обычный 7 6 4 3" xfId="0"/>
    <cellStyle name="Обычный 7 6 5" xfId="0"/>
    <cellStyle name="Обычный 7 6 5 2" xfId="0"/>
    <cellStyle name="Обычный 7 6 6" xfId="0"/>
    <cellStyle name="Обычный 7 6 7" xfId="0"/>
    <cellStyle name="Обычный 7 6 8" xfId="0"/>
    <cellStyle name="Обычный 7 7" xfId="0"/>
    <cellStyle name="Обычный 7 7 2" xfId="0"/>
    <cellStyle name="Обычный 7 7 2 2" xfId="0"/>
    <cellStyle name="Обычный 7 7 2 2 2" xfId="0"/>
    <cellStyle name="Обычный 7 7 2 3" xfId="0"/>
    <cellStyle name="Обычный 7 7 3" xfId="0"/>
    <cellStyle name="Обычный 7 7 3 2" xfId="0"/>
    <cellStyle name="Обычный 7 7 3 2 2" xfId="0"/>
    <cellStyle name="Обычный 7 7 3 3" xfId="0"/>
    <cellStyle name="Обычный 7 7 4" xfId="0"/>
    <cellStyle name="Обычный 7 7 4 2" xfId="0"/>
    <cellStyle name="Обычный 7 7 4 2 2" xfId="0"/>
    <cellStyle name="Обычный 7 7 4 3" xfId="0"/>
    <cellStyle name="Обычный 7 7 5" xfId="0"/>
    <cellStyle name="Обычный 7 7 5 2" xfId="0"/>
    <cellStyle name="Обычный 7 7 6" xfId="0"/>
    <cellStyle name="Обычный 7 7 7" xfId="0"/>
    <cellStyle name="Обычный 7 7 8" xfId="0"/>
    <cellStyle name="Обычный 7 8" xfId="0"/>
    <cellStyle name="Обычный 7 8 2" xfId="0"/>
    <cellStyle name="Обычный 7 8 2 2" xfId="0"/>
    <cellStyle name="Обычный 7 8 2 2 2" xfId="0"/>
    <cellStyle name="Обычный 7 8 2 3" xfId="0"/>
    <cellStyle name="Обычный 7 8 3" xfId="0"/>
    <cellStyle name="Обычный 7 8 3 2" xfId="0"/>
    <cellStyle name="Обычный 7 8 3 2 2" xfId="0"/>
    <cellStyle name="Обычный 7 8 3 3" xfId="0"/>
    <cellStyle name="Обычный 7 8 4" xfId="0"/>
    <cellStyle name="Обычный 7 8 4 2" xfId="0"/>
    <cellStyle name="Обычный 7 8 4 2 2" xfId="0"/>
    <cellStyle name="Обычный 7 8 4 3" xfId="0"/>
    <cellStyle name="Обычный 7 8 5" xfId="0"/>
    <cellStyle name="Обычный 7 8 5 2" xfId="0"/>
    <cellStyle name="Обычный 7 8 6" xfId="0"/>
    <cellStyle name="Обычный 7 9" xfId="0"/>
    <cellStyle name="Обычный 7 9 2" xfId="0"/>
    <cellStyle name="Обычный 7 9 2 2" xfId="0"/>
    <cellStyle name="Обычный 7 9 2 2 2" xfId="0"/>
    <cellStyle name="Обычный 7 9 2 3" xfId="0"/>
    <cellStyle name="Обычный 7 9 3" xfId="0"/>
    <cellStyle name="Обычный 7 9 3 2" xfId="0"/>
    <cellStyle name="Обычный 7 9 3 2 2" xfId="0"/>
    <cellStyle name="Обычный 7 9 3 3" xfId="0"/>
    <cellStyle name="Обычный 7 9 4" xfId="0"/>
    <cellStyle name="Обычный 7 9 4 2" xfId="0"/>
    <cellStyle name="Обычный 7 9 4 2 2" xfId="0"/>
    <cellStyle name="Обычный 7 9 4 3" xfId="0"/>
    <cellStyle name="Обычный 7 9 5" xfId="0"/>
    <cellStyle name="Обычный 7 9 5 2" xfId="0"/>
    <cellStyle name="Обычный 7 9 6" xfId="0"/>
    <cellStyle name="Обычный 8" xfId="0"/>
    <cellStyle name="Обычный 8 10" xfId="0"/>
    <cellStyle name="Обычный 8 10 2" xfId="0"/>
    <cellStyle name="Обычный 8 11" xfId="0"/>
    <cellStyle name="Обычный 8 12" xfId="0"/>
    <cellStyle name="Обычный 8 13" xfId="0"/>
    <cellStyle name="Обычный 8 2" xfId="0"/>
    <cellStyle name="Обычный 8 2 10" xfId="0"/>
    <cellStyle name="Обычный 8 2 11" xfId="0"/>
    <cellStyle name="Обычный 8 2 1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4" xfId="0"/>
    <cellStyle name="Обычный 8 2 2 4 2" xfId="0"/>
    <cellStyle name="Обычный 8 2 2 4 2 2" xfId="0"/>
    <cellStyle name="Обычный 8 2 2 4 3" xfId="0"/>
    <cellStyle name="Обычный 8 2 2 5" xfId="0"/>
    <cellStyle name="Обычный 8 2 2 5 2" xfId="0"/>
    <cellStyle name="Обычный 8 2 2 6" xfId="0"/>
    <cellStyle name="Обычный 8 2 3" xfId="0"/>
    <cellStyle name="Обычный 8 2 3 2" xfId="0"/>
    <cellStyle name="Обычный 8 2 3 2 2" xfId="0"/>
    <cellStyle name="Обычный 8 2 3 2 2 2" xfId="0"/>
    <cellStyle name="Обычный 8 2 3 2 3" xfId="0"/>
    <cellStyle name="Обычный 8 2 3 3" xfId="0"/>
    <cellStyle name="Обычный 8 2 3 3 2" xfId="0"/>
    <cellStyle name="Обычный 8 2 3 3 2 2" xfId="0"/>
    <cellStyle name="Обычный 8 2 3 3 3" xfId="0"/>
    <cellStyle name="Обычный 8 2 3 4" xfId="0"/>
    <cellStyle name="Обычный 8 2 3 4 2" xfId="0"/>
    <cellStyle name="Обычный 8 2 3 4 2 2" xfId="0"/>
    <cellStyle name="Обычный 8 2 3 4 3" xfId="0"/>
    <cellStyle name="Обычный 8 2 3 5" xfId="0"/>
    <cellStyle name="Обычный 8 2 3 5 2" xfId="0"/>
    <cellStyle name="Обычный 8 2 3 6" xfId="0"/>
    <cellStyle name="Обычный 8 2 4" xfId="0"/>
    <cellStyle name="Обычный 8 2 4 2" xfId="0"/>
    <cellStyle name="Обычный 8 2 4 2 2" xfId="0"/>
    <cellStyle name="Обычный 8 2 4 2 2 2" xfId="0"/>
    <cellStyle name="Обычный 8 2 4 2 3" xfId="0"/>
    <cellStyle name="Обычный 8 2 4 3" xfId="0"/>
    <cellStyle name="Обычный 8 2 4 3 2" xfId="0"/>
    <cellStyle name="Обычный 8 2 4 3 2 2" xfId="0"/>
    <cellStyle name="Обычный 8 2 4 3 3" xfId="0"/>
    <cellStyle name="Обычный 8 2 4 4" xfId="0"/>
    <cellStyle name="Обычный 8 2 4 4 2" xfId="0"/>
    <cellStyle name="Обычный 8 2 4 4 2 2" xfId="0"/>
    <cellStyle name="Обычный 8 2 4 4 3" xfId="0"/>
    <cellStyle name="Обычный 8 2 4 5" xfId="0"/>
    <cellStyle name="Обычный 8 2 4 5 2" xfId="0"/>
    <cellStyle name="Обычный 8 2 4 6" xfId="0"/>
    <cellStyle name="Обычный 8 2 5" xfId="0"/>
    <cellStyle name="Обычный 8 2 5 2" xfId="0"/>
    <cellStyle name="Обычный 8 2 5 2 2" xfId="0"/>
    <cellStyle name="Обычный 8 2 5 2 2 2" xfId="0"/>
    <cellStyle name="Обычный 8 2 5 2 3" xfId="0"/>
    <cellStyle name="Обычный 8 2 5 3" xfId="0"/>
    <cellStyle name="Обычный 8 2 5 3 2" xfId="0"/>
    <cellStyle name="Обычный 8 2 5 3 2 2" xfId="0"/>
    <cellStyle name="Обычный 8 2 5 3 3" xfId="0"/>
    <cellStyle name="Обычный 8 2 5 4" xfId="0"/>
    <cellStyle name="Обычный 8 2 5 4 2" xfId="0"/>
    <cellStyle name="Обычный 8 2 5 4 2 2" xfId="0"/>
    <cellStyle name="Обычный 8 2 5 4 3" xfId="0"/>
    <cellStyle name="Обычный 8 2 5 5" xfId="0"/>
    <cellStyle name="Обычный 8 2 5 5 2" xfId="0"/>
    <cellStyle name="Обычный 8 2 5 6" xfId="0"/>
    <cellStyle name="Обычный 8 2 6" xfId="0"/>
    <cellStyle name="Обычный 8 2 6 2" xfId="0"/>
    <cellStyle name="Обычный 8 2 6 2 2" xfId="0"/>
    <cellStyle name="Обычный 8 2 6 3" xfId="0"/>
    <cellStyle name="Обычный 8 2 7" xfId="0"/>
    <cellStyle name="Обычный 8 2 7 2" xfId="0"/>
    <cellStyle name="Обычный 8 2 7 2 2" xfId="0"/>
    <cellStyle name="Обычный 8 2 7 3" xfId="0"/>
    <cellStyle name="Обычный 8 2 8" xfId="0"/>
    <cellStyle name="Обычный 8 2 8 2" xfId="0"/>
    <cellStyle name="Обычный 8 2 8 2 2" xfId="0"/>
    <cellStyle name="Обычный 8 2 8 3" xfId="0"/>
    <cellStyle name="Обычный 8 2 9" xfId="0"/>
    <cellStyle name="Обычный 8 2 9 2" xfId="0"/>
    <cellStyle name="Обычный 8 3" xfId="0"/>
    <cellStyle name="Обычный 8 3 2" xfId="0"/>
    <cellStyle name="Обычный 8 3 2 2" xfId="0"/>
    <cellStyle name="Обычный 8 3 2 2 2" xfId="0"/>
    <cellStyle name="Обычный 8 3 2 3" xfId="0"/>
    <cellStyle name="Обычный 8 3 3" xfId="0"/>
    <cellStyle name="Обычный 8 3 3 2" xfId="0"/>
    <cellStyle name="Обычный 8 3 3 2 2" xfId="0"/>
    <cellStyle name="Обычный 8 3 3 3" xfId="0"/>
    <cellStyle name="Обычный 8 3 4" xfId="0"/>
    <cellStyle name="Обычный 8 3 4 2" xfId="0"/>
    <cellStyle name="Обычный 8 3 4 2 2" xfId="0"/>
    <cellStyle name="Обычный 8 3 4 3" xfId="0"/>
    <cellStyle name="Обычный 8 3 5" xfId="0"/>
    <cellStyle name="Обычный 8 3 5 2" xfId="0"/>
    <cellStyle name="Обычный 8 3 6" xfId="0"/>
    <cellStyle name="Обычный 8 4" xfId="0"/>
    <cellStyle name="Обычный 8 4 2" xfId="0"/>
    <cellStyle name="Обычный 8 4 2 2" xfId="0"/>
    <cellStyle name="Обычный 8 4 2 2 2" xfId="0"/>
    <cellStyle name="Обычный 8 4 2 3" xfId="0"/>
    <cellStyle name="Обычный 8 4 3" xfId="0"/>
    <cellStyle name="Обычный 8 4 3 2" xfId="0"/>
    <cellStyle name="Обычный 8 4 3 2 2" xfId="0"/>
    <cellStyle name="Обычный 8 4 3 3" xfId="0"/>
    <cellStyle name="Обычный 8 4 4" xfId="0"/>
    <cellStyle name="Обычный 8 4 4 2" xfId="0"/>
    <cellStyle name="Обычный 8 4 4 2 2" xfId="0"/>
    <cellStyle name="Обычный 8 4 4 3" xfId="0"/>
    <cellStyle name="Обычный 8 4 5" xfId="0"/>
    <cellStyle name="Обычный 8 4 5 2" xfId="0"/>
    <cellStyle name="Обычный 8 4 6" xfId="0"/>
    <cellStyle name="Обычный 8 5" xfId="0"/>
    <cellStyle name="Обычный 8 5 2" xfId="0"/>
    <cellStyle name="Обычный 8 5 2 2" xfId="0"/>
    <cellStyle name="Обычный 8 5 2 2 2" xfId="0"/>
    <cellStyle name="Обычный 8 5 2 3" xfId="0"/>
    <cellStyle name="Обычный 8 5 3" xfId="0"/>
    <cellStyle name="Обычный 8 5 3 2" xfId="0"/>
    <cellStyle name="Обычный 8 5 3 2 2" xfId="0"/>
    <cellStyle name="Обычный 8 5 3 3" xfId="0"/>
    <cellStyle name="Обычный 8 5 4" xfId="0"/>
    <cellStyle name="Обычный 8 5 4 2" xfId="0"/>
    <cellStyle name="Обычный 8 5 4 2 2" xfId="0"/>
    <cellStyle name="Обычный 8 5 4 3" xfId="0"/>
    <cellStyle name="Обычный 8 5 5" xfId="0"/>
    <cellStyle name="Обычный 8 5 5 2" xfId="0"/>
    <cellStyle name="Обычный 8 5 6" xfId="0"/>
    <cellStyle name="Обычный 8 6" xfId="0"/>
    <cellStyle name="Обычный 8 6 2" xfId="0"/>
    <cellStyle name="Обычный 8 6 2 2" xfId="0"/>
    <cellStyle name="Обычный 8 6 2 2 2" xfId="0"/>
    <cellStyle name="Обычный 8 6 2 3" xfId="0"/>
    <cellStyle name="Обычный 8 6 3" xfId="0"/>
    <cellStyle name="Обычный 8 6 3 2" xfId="0"/>
    <cellStyle name="Обычный 8 6 3 2 2" xfId="0"/>
    <cellStyle name="Обычный 8 6 3 3" xfId="0"/>
    <cellStyle name="Обычный 8 6 4" xfId="0"/>
    <cellStyle name="Обычный 8 6 4 2" xfId="0"/>
    <cellStyle name="Обычный 8 6 4 2 2" xfId="0"/>
    <cellStyle name="Обычный 8 6 4 3" xfId="0"/>
    <cellStyle name="Обычный 8 6 5" xfId="0"/>
    <cellStyle name="Обычный 8 6 5 2" xfId="0"/>
    <cellStyle name="Обычный 8 6 6" xfId="0"/>
    <cellStyle name="Обычный 8 7" xfId="0"/>
    <cellStyle name="Обычный 8 7 2" xfId="0"/>
    <cellStyle name="Обычный 8 7 2 2" xfId="0"/>
    <cellStyle name="Обычный 8 7 3" xfId="0"/>
    <cellStyle name="Обычный 8 8" xfId="0"/>
    <cellStyle name="Обычный 8 8 2" xfId="0"/>
    <cellStyle name="Обычный 8 8 2 2" xfId="0"/>
    <cellStyle name="Обычный 8 8 3" xfId="0"/>
    <cellStyle name="Обычный 8 9" xfId="0"/>
    <cellStyle name="Обычный 8 9 2" xfId="0"/>
    <cellStyle name="Обычный 8 9 2 2" xfId="0"/>
    <cellStyle name="Обычный 8 9 3" xfId="0"/>
    <cellStyle name="Обычный 9" xfId="0"/>
    <cellStyle name="Обычный 9 10" xfId="0"/>
    <cellStyle name="Обычный 9 10 2" xfId="0"/>
    <cellStyle name="Обычный 9 10 2 2" xfId="0"/>
    <cellStyle name="Обычный 9 10 3" xfId="0"/>
    <cellStyle name="Обычный 9 11" xfId="0"/>
    <cellStyle name="Обычный 9 11 2" xfId="0"/>
    <cellStyle name="Обычный 9 12" xfId="0"/>
    <cellStyle name="Обычный 9 13" xfId="0"/>
    <cellStyle name="Обычный 9 14" xfId="0"/>
    <cellStyle name="Обычный 9 2" xfId="0"/>
    <cellStyle name="Обычный 9 2 10" xfId="0"/>
    <cellStyle name="Обычный 9 2 11" xfId="0"/>
    <cellStyle name="Обычный 9 2 1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3" xfId="0"/>
    <cellStyle name="Обычный 9 2 2 3" xfId="0"/>
    <cellStyle name="Обычный 9 2 2 3 2" xfId="0"/>
    <cellStyle name="Обычный 9 2 2 3 2 2" xfId="0"/>
    <cellStyle name="Обычный 9 2 2 3 3" xfId="0"/>
    <cellStyle name="Обычный 9 2 2 4" xfId="0"/>
    <cellStyle name="Обычный 9 2 2 4 2" xfId="0"/>
    <cellStyle name="Обычный 9 2 2 4 2 2" xfId="0"/>
    <cellStyle name="Обычный 9 2 2 4 3" xfId="0"/>
    <cellStyle name="Обычный 9 2 2 5" xfId="0"/>
    <cellStyle name="Обычный 9 2 2 5 2" xfId="0"/>
    <cellStyle name="Обычный 9 2 2 6" xfId="0"/>
    <cellStyle name="Обычный 9 2 3" xfId="0"/>
    <cellStyle name="Обычный 9 2 3 2" xfId="0"/>
    <cellStyle name="Обычный 9 2 3 2 2" xfId="0"/>
    <cellStyle name="Обычный 9 2 3 2 2 2" xfId="0"/>
    <cellStyle name="Обычный 9 2 3 2 3" xfId="0"/>
    <cellStyle name="Обычный 9 2 3 3" xfId="0"/>
    <cellStyle name="Обычный 9 2 3 3 2" xfId="0"/>
    <cellStyle name="Обычный 9 2 3 3 2 2" xfId="0"/>
    <cellStyle name="Обычный 9 2 3 3 3" xfId="0"/>
    <cellStyle name="Обычный 9 2 3 4" xfId="0"/>
    <cellStyle name="Обычный 9 2 3 4 2" xfId="0"/>
    <cellStyle name="Обычный 9 2 3 4 2 2" xfId="0"/>
    <cellStyle name="Обычный 9 2 3 4 3" xfId="0"/>
    <cellStyle name="Обычный 9 2 3 5" xfId="0"/>
    <cellStyle name="Обычный 9 2 3 5 2" xfId="0"/>
    <cellStyle name="Обычный 9 2 3 6" xfId="0"/>
    <cellStyle name="Обычный 9 2 4" xfId="0"/>
    <cellStyle name="Обычный 9 2 4 2" xfId="0"/>
    <cellStyle name="Обычный 9 2 4 2 2" xfId="0"/>
    <cellStyle name="Обычный 9 2 4 2 2 2" xfId="0"/>
    <cellStyle name="Обычный 9 2 4 2 3" xfId="0"/>
    <cellStyle name="Обычный 9 2 4 3" xfId="0"/>
    <cellStyle name="Обычный 9 2 4 3 2" xfId="0"/>
    <cellStyle name="Обычный 9 2 4 3 2 2" xfId="0"/>
    <cellStyle name="Обычный 9 2 4 3 3" xfId="0"/>
    <cellStyle name="Обычный 9 2 4 4" xfId="0"/>
    <cellStyle name="Обычный 9 2 4 4 2" xfId="0"/>
    <cellStyle name="Обычный 9 2 4 4 2 2" xfId="0"/>
    <cellStyle name="Обычный 9 2 4 4 3" xfId="0"/>
    <cellStyle name="Обычный 9 2 4 5" xfId="0"/>
    <cellStyle name="Обычный 9 2 4 5 2" xfId="0"/>
    <cellStyle name="Обычный 9 2 4 6" xfId="0"/>
    <cellStyle name="Обычный 9 2 5" xfId="0"/>
    <cellStyle name="Обычный 9 2 5 2" xfId="0"/>
    <cellStyle name="Обычный 9 2 5 2 2" xfId="0"/>
    <cellStyle name="Обычный 9 2 5 2 2 2" xfId="0"/>
    <cellStyle name="Обычный 9 2 5 2 3" xfId="0"/>
    <cellStyle name="Обычный 9 2 5 3" xfId="0"/>
    <cellStyle name="Обычный 9 2 5 3 2" xfId="0"/>
    <cellStyle name="Обычный 9 2 5 3 2 2" xfId="0"/>
    <cellStyle name="Обычный 9 2 5 3 3" xfId="0"/>
    <cellStyle name="Обычный 9 2 5 4" xfId="0"/>
    <cellStyle name="Обычный 9 2 5 4 2" xfId="0"/>
    <cellStyle name="Обычный 9 2 5 4 2 2" xfId="0"/>
    <cellStyle name="Обычный 9 2 5 4 3" xfId="0"/>
    <cellStyle name="Обычный 9 2 5 5" xfId="0"/>
    <cellStyle name="Обычный 9 2 5 5 2" xfId="0"/>
    <cellStyle name="Обычный 9 2 5 6" xfId="0"/>
    <cellStyle name="Обычный 9 2 6" xfId="0"/>
    <cellStyle name="Обычный 9 2 6 2" xfId="0"/>
    <cellStyle name="Обычный 9 2 6 2 2" xfId="0"/>
    <cellStyle name="Обычный 9 2 6 3" xfId="0"/>
    <cellStyle name="Обычный 9 2 7" xfId="0"/>
    <cellStyle name="Обычный 9 2 7 2" xfId="0"/>
    <cellStyle name="Обычный 9 2 7 2 2" xfId="0"/>
    <cellStyle name="Обычный 9 2 7 3" xfId="0"/>
    <cellStyle name="Обычный 9 2 8" xfId="0"/>
    <cellStyle name="Обычный 9 2 8 2" xfId="0"/>
    <cellStyle name="Обычный 9 2 8 2 2" xfId="0"/>
    <cellStyle name="Обычный 9 2 8 3" xfId="0"/>
    <cellStyle name="Обычный 9 2 9" xfId="0"/>
    <cellStyle name="Обычный 9 2 9 2" xfId="0"/>
    <cellStyle name="Обычный 9 3" xfId="0"/>
    <cellStyle name="Обычный 9 3 10" xfId="0"/>
    <cellStyle name="Обычный 9 3 11" xfId="0"/>
    <cellStyle name="Обычный 9 3 12" xfId="0"/>
    <cellStyle name="Обычный 9 3 2" xfId="0"/>
    <cellStyle name="Обычный 9 3 2 2" xfId="0"/>
    <cellStyle name="Обычный 9 3 2 2 2" xfId="0"/>
    <cellStyle name="Обычный 9 3 2 2 2 2" xfId="0"/>
    <cellStyle name="Обычный 9 3 2 2 3" xfId="0"/>
    <cellStyle name="Обычный 9 3 2 3" xfId="0"/>
    <cellStyle name="Обычный 9 3 2 3 2" xfId="0"/>
    <cellStyle name="Обычный 9 3 2 3 2 2" xfId="0"/>
    <cellStyle name="Обычный 9 3 2 3 3" xfId="0"/>
    <cellStyle name="Обычный 9 3 2 4" xfId="0"/>
    <cellStyle name="Обычный 9 3 2 4 2" xfId="0"/>
    <cellStyle name="Обычный 9 3 2 4 2 2" xfId="0"/>
    <cellStyle name="Обычный 9 3 2 4 3" xfId="0"/>
    <cellStyle name="Обычный 9 3 2 5" xfId="0"/>
    <cellStyle name="Обычный 9 3 2 5 2" xfId="0"/>
    <cellStyle name="Обычный 9 3 2 6" xfId="0"/>
    <cellStyle name="Обычный 9 3 3" xfId="0"/>
    <cellStyle name="Обычный 9 3 3 2" xfId="0"/>
    <cellStyle name="Обычный 9 3 3 2 2" xfId="0"/>
    <cellStyle name="Обычный 9 3 3 2 2 2" xfId="0"/>
    <cellStyle name="Обычный 9 3 3 2 3" xfId="0"/>
    <cellStyle name="Обычный 9 3 3 3" xfId="0"/>
    <cellStyle name="Обычный 9 3 3 3 2" xfId="0"/>
    <cellStyle name="Обычный 9 3 3 3 2 2" xfId="0"/>
    <cellStyle name="Обычный 9 3 3 3 3" xfId="0"/>
    <cellStyle name="Обычный 9 3 3 4" xfId="0"/>
    <cellStyle name="Обычный 9 3 3 4 2" xfId="0"/>
    <cellStyle name="Обычный 9 3 3 4 2 2" xfId="0"/>
    <cellStyle name="Обычный 9 3 3 4 3" xfId="0"/>
    <cellStyle name="Обычный 9 3 3 5" xfId="0"/>
    <cellStyle name="Обычный 9 3 3 5 2" xfId="0"/>
    <cellStyle name="Обычный 9 3 3 6" xfId="0"/>
    <cellStyle name="Обычный 9 3 4" xfId="0"/>
    <cellStyle name="Обычный 9 3 4 2" xfId="0"/>
    <cellStyle name="Обычный 9 3 4 2 2" xfId="0"/>
    <cellStyle name="Обычный 9 3 4 2 2 2" xfId="0"/>
    <cellStyle name="Обычный 9 3 4 2 3" xfId="0"/>
    <cellStyle name="Обычный 9 3 4 3" xfId="0"/>
    <cellStyle name="Обычный 9 3 4 3 2" xfId="0"/>
    <cellStyle name="Обычный 9 3 4 3 2 2" xfId="0"/>
    <cellStyle name="Обычный 9 3 4 3 3" xfId="0"/>
    <cellStyle name="Обычный 9 3 4 4" xfId="0"/>
    <cellStyle name="Обычный 9 3 4 4 2" xfId="0"/>
    <cellStyle name="Обычный 9 3 4 4 2 2" xfId="0"/>
    <cellStyle name="Обычный 9 3 4 4 3" xfId="0"/>
    <cellStyle name="Обычный 9 3 4 5" xfId="0"/>
    <cellStyle name="Обычный 9 3 4 5 2" xfId="0"/>
    <cellStyle name="Обычный 9 3 4 6" xfId="0"/>
    <cellStyle name="Обычный 9 3 5" xfId="0"/>
    <cellStyle name="Обычный 9 3 5 2" xfId="0"/>
    <cellStyle name="Обычный 9 3 5 2 2" xfId="0"/>
    <cellStyle name="Обычный 9 3 5 2 2 2" xfId="0"/>
    <cellStyle name="Обычный 9 3 5 2 3" xfId="0"/>
    <cellStyle name="Обычный 9 3 5 3" xfId="0"/>
    <cellStyle name="Обычный 9 3 5 3 2" xfId="0"/>
    <cellStyle name="Обычный 9 3 5 3 2 2" xfId="0"/>
    <cellStyle name="Обычный 9 3 5 3 3" xfId="0"/>
    <cellStyle name="Обычный 9 3 5 4" xfId="0"/>
    <cellStyle name="Обычный 9 3 5 4 2" xfId="0"/>
    <cellStyle name="Обычный 9 3 5 4 2 2" xfId="0"/>
    <cellStyle name="Обычный 9 3 5 4 3" xfId="0"/>
    <cellStyle name="Обычный 9 3 5 5" xfId="0"/>
    <cellStyle name="Обычный 9 3 5 5 2" xfId="0"/>
    <cellStyle name="Обычный 9 3 5 6" xfId="0"/>
    <cellStyle name="Обычный 9 3 6" xfId="0"/>
    <cellStyle name="Обычный 9 3 6 2" xfId="0"/>
    <cellStyle name="Обычный 9 3 6 2 2" xfId="0"/>
    <cellStyle name="Обычный 9 3 6 3" xfId="0"/>
    <cellStyle name="Обычный 9 3 7" xfId="0"/>
    <cellStyle name="Обычный 9 3 7 2" xfId="0"/>
    <cellStyle name="Обычный 9 3 7 2 2" xfId="0"/>
    <cellStyle name="Обычный 9 3 7 3" xfId="0"/>
    <cellStyle name="Обычный 9 3 8" xfId="0"/>
    <cellStyle name="Обычный 9 3 8 2" xfId="0"/>
    <cellStyle name="Обычный 9 3 8 2 2" xfId="0"/>
    <cellStyle name="Обычный 9 3 8 3" xfId="0"/>
    <cellStyle name="Обычный 9 3 9" xfId="0"/>
    <cellStyle name="Обычный 9 3 9 2" xfId="0"/>
    <cellStyle name="Обычный 9 4" xfId="0"/>
    <cellStyle name="Обычный 9 4 2" xfId="0"/>
    <cellStyle name="Обычный 9 4 2 2" xfId="0"/>
    <cellStyle name="Обычный 9 4 2 2 2" xfId="0"/>
    <cellStyle name="Обычный 9 4 2 3" xfId="0"/>
    <cellStyle name="Обычный 9 4 3" xfId="0"/>
    <cellStyle name="Обычный 9 4 3 2" xfId="0"/>
    <cellStyle name="Обычный 9 4 3 2 2" xfId="0"/>
    <cellStyle name="Обычный 9 4 3 3" xfId="0"/>
    <cellStyle name="Обычный 9 4 4" xfId="0"/>
    <cellStyle name="Обычный 9 4 4 2" xfId="0"/>
    <cellStyle name="Обычный 9 4 4 2 2" xfId="0"/>
    <cellStyle name="Обычный 9 4 4 3" xfId="0"/>
    <cellStyle name="Обычный 9 4 5" xfId="0"/>
    <cellStyle name="Обычный 9 4 5 2" xfId="0"/>
    <cellStyle name="Обычный 9 4 6" xfId="0"/>
    <cellStyle name="Обычный 9 5" xfId="0"/>
    <cellStyle name="Обычный 9 5 2" xfId="0"/>
    <cellStyle name="Обычный 9 5 2 2" xfId="0"/>
    <cellStyle name="Обычный 9 5 2 2 2" xfId="0"/>
    <cellStyle name="Обычный 9 5 2 3" xfId="0"/>
    <cellStyle name="Обычный 9 5 3" xfId="0"/>
    <cellStyle name="Обычный 9 5 3 2" xfId="0"/>
    <cellStyle name="Обычный 9 5 3 2 2" xfId="0"/>
    <cellStyle name="Обычный 9 5 3 3" xfId="0"/>
    <cellStyle name="Обычный 9 5 4" xfId="0"/>
    <cellStyle name="Обычный 9 5 4 2" xfId="0"/>
    <cellStyle name="Обычный 9 5 4 2 2" xfId="0"/>
    <cellStyle name="Обычный 9 5 4 3" xfId="0"/>
    <cellStyle name="Обычный 9 5 5" xfId="0"/>
    <cellStyle name="Обычный 9 5 5 2" xfId="0"/>
    <cellStyle name="Обычный 9 5 6" xfId="0"/>
    <cellStyle name="Обычный 9 6" xfId="0"/>
    <cellStyle name="Обычный 9 6 2" xfId="0"/>
    <cellStyle name="Обычный 9 6 2 2" xfId="0"/>
    <cellStyle name="Обычный 9 6 2 2 2" xfId="0"/>
    <cellStyle name="Обычный 9 6 2 3" xfId="0"/>
    <cellStyle name="Обычный 9 6 3" xfId="0"/>
    <cellStyle name="Обычный 9 6 3 2" xfId="0"/>
    <cellStyle name="Обычный 9 6 3 2 2" xfId="0"/>
    <cellStyle name="Обычный 9 6 3 3" xfId="0"/>
    <cellStyle name="Обычный 9 6 4" xfId="0"/>
    <cellStyle name="Обычный 9 6 4 2" xfId="0"/>
    <cellStyle name="Обычный 9 6 4 2 2" xfId="0"/>
    <cellStyle name="Обычный 9 6 4 3" xfId="0"/>
    <cellStyle name="Обычный 9 6 5" xfId="0"/>
    <cellStyle name="Обычный 9 6 5 2" xfId="0"/>
    <cellStyle name="Обычный 9 6 6" xfId="0"/>
    <cellStyle name="Обычный 9 7" xfId="0"/>
    <cellStyle name="Обычный 9 7 2" xfId="0"/>
    <cellStyle name="Обычный 9 7 2 2" xfId="0"/>
    <cellStyle name="Обычный 9 7 2 2 2" xfId="0"/>
    <cellStyle name="Обычный 9 7 2 3" xfId="0"/>
    <cellStyle name="Обычный 9 7 3" xfId="0"/>
    <cellStyle name="Обычный 9 7 3 2" xfId="0"/>
    <cellStyle name="Обычный 9 7 3 2 2" xfId="0"/>
    <cellStyle name="Обычный 9 7 3 3" xfId="0"/>
    <cellStyle name="Обычный 9 7 4" xfId="0"/>
    <cellStyle name="Обычный 9 7 4 2" xfId="0"/>
    <cellStyle name="Обычный 9 7 4 2 2" xfId="0"/>
    <cellStyle name="Обычный 9 7 4 3" xfId="0"/>
    <cellStyle name="Обычный 9 7 5" xfId="0"/>
    <cellStyle name="Обычный 9 7 5 2" xfId="0"/>
    <cellStyle name="Обычный 9 7 6" xfId="0"/>
    <cellStyle name="Обычный 9 8" xfId="0"/>
    <cellStyle name="Обычный 9 8 2" xfId="0"/>
    <cellStyle name="Обычный 9 8 2 2" xfId="0"/>
    <cellStyle name="Обычный 9 8 3" xfId="0"/>
    <cellStyle name="Обычный 9 9" xfId="0"/>
    <cellStyle name="Обычный 9 9 2" xfId="0"/>
    <cellStyle name="Обычный 9 9 2 2" xfId="0"/>
    <cellStyle name="Обычный 9 9 3" xfId="0"/>
    <cellStyle name="Плохой 2" xfId="0"/>
    <cellStyle name="Пояснение 2" xfId="0"/>
    <cellStyle name="Примечание 2" xfId="0"/>
    <cellStyle name="Связанная ячейка 2" xfId="0"/>
    <cellStyle name="Текст предупреждения 2" xfId="0"/>
    <cellStyle name="Титул" xfId="0"/>
    <cellStyle name="Финансовый 2" xfId="0"/>
    <cellStyle name="Финансовый 2 2" xfId="0"/>
    <cellStyle name="Финансовый 2 3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3" xfId="0"/>
    <cellStyle name="Финансовый 3 3 3" xfId="0"/>
    <cellStyle name="Финансовый 3 3 3 2" xfId="0"/>
    <cellStyle name="Финансовый 3 3 3 2 2" xfId="0"/>
    <cellStyle name="Финансовый 3 3 3 3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6" xfId="0"/>
    <cellStyle name="Финансовый 3 4" xfId="0"/>
    <cellStyle name="Финансовый 3 5" xfId="0"/>
    <cellStyle name="Финансовый 4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S4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28"/>
    <col collapsed="false" customWidth="true" hidden="false" outlineLevel="0" max="3" min="3" style="3" width="10.56"/>
    <col collapsed="false" customWidth="true" hidden="false" outlineLevel="0" max="4" min="4" style="4" width="9.41"/>
    <col collapsed="false" customWidth="true" hidden="false" outlineLevel="0" max="5" min="5" style="4" width="10.85"/>
    <col collapsed="false" customWidth="true" hidden="false" outlineLevel="0" max="7" min="6" style="1" width="9.41"/>
    <col collapsed="false" customWidth="true" hidden="false" outlineLevel="0" max="8" min="8" style="4" width="13.14"/>
    <col collapsed="false" customWidth="true" hidden="false" outlineLevel="0" max="9" min="9" style="4" width="14.41"/>
    <col collapsed="false" customWidth="true" hidden="false" outlineLevel="0" max="10" min="10" style="4" width="14.14"/>
    <col collapsed="false" customWidth="true" hidden="false" outlineLevel="0" max="11" min="11" style="3" width="11.42"/>
    <col collapsed="false" customWidth="true" hidden="false" outlineLevel="0" max="12" min="12" style="5" width="17.56"/>
    <col collapsed="false" customWidth="true" hidden="false" outlineLevel="0" max="13" min="13" style="4" width="12.85"/>
    <col collapsed="false" customWidth="true" hidden="false" outlineLevel="0" max="14" min="14" style="4" width="11.99"/>
    <col collapsed="false" customWidth="true" hidden="false" outlineLevel="0" max="15" min="15" style="4" width="11.85"/>
    <col collapsed="false" customWidth="true" hidden="false" outlineLevel="0" max="16" min="16" style="4" width="19.99"/>
    <col collapsed="false" customWidth="true" hidden="true" outlineLevel="0" max="17" min="17" style="6" width="12.7"/>
    <col collapsed="false" customWidth="true" hidden="true" outlineLevel="0" max="18" min="18" style="4" width="12.42"/>
    <col collapsed="false" customWidth="true" hidden="false" outlineLevel="0" max="19" min="19" style="4" width="11.42"/>
    <col collapsed="false" customWidth="true" hidden="false" outlineLevel="0" max="20" min="20" style="4" width="10.56"/>
    <col collapsed="false" customWidth="true" hidden="true" outlineLevel="0" max="21" min="21" style="7" width="17.99"/>
    <col collapsed="false" customWidth="true" hidden="true" outlineLevel="0" max="22" min="22" style="7" width="15.41"/>
    <col collapsed="false" customWidth="true" hidden="true" outlineLevel="0" max="23" min="23" style="7" width="14.99"/>
    <col collapsed="false" customWidth="false" hidden="true" outlineLevel="0" max="26" min="24" style="7" width="8.85"/>
    <col collapsed="false" customWidth="false" hidden="false" outlineLevel="0" max="257" min="27" style="7" width="8.85"/>
  </cols>
  <sheetData>
    <row r="1" customFormat="false" ht="172.5" hidden="false" customHeight="true" outlineLevel="0" collapsed="false">
      <c r="N1" s="8" t="s">
        <v>0</v>
      </c>
      <c r="O1" s="8"/>
      <c r="P1" s="8"/>
      <c r="Q1" s="8"/>
      <c r="R1" s="8"/>
      <c r="S1" s="8"/>
    </row>
    <row r="2" customFormat="false" ht="15.6" hidden="false" customHeight="true" outlineLevel="0" collapsed="false">
      <c r="N2" s="8"/>
      <c r="O2" s="8"/>
      <c r="P2" s="8"/>
      <c r="Q2" s="8"/>
      <c r="R2" s="8"/>
      <c r="S2" s="8"/>
    </row>
    <row r="3" customFormat="false" ht="15.6" hidden="false" customHeight="true" outlineLevel="0" collapsed="false">
      <c r="N3" s="8"/>
      <c r="O3" s="8"/>
      <c r="P3" s="8"/>
      <c r="Q3" s="8"/>
      <c r="R3" s="8"/>
      <c r="S3" s="8"/>
    </row>
    <row r="4" customFormat="false" ht="15.6" hidden="false" customHeight="true" outlineLevel="0" collapsed="false">
      <c r="N4" s="8"/>
      <c r="O4" s="8"/>
      <c r="P4" s="8"/>
      <c r="Q4" s="8"/>
      <c r="R4" s="8"/>
      <c r="S4" s="8"/>
    </row>
    <row r="6" s="10" customFormat="true" ht="57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26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6" hidden="false" customHeight="true" outlineLevel="0" collapsed="false">
      <c r="A8" s="12" t="s">
        <v>3</v>
      </c>
      <c r="B8" s="12" t="s">
        <v>4</v>
      </c>
      <c r="C8" s="13" t="s">
        <v>5</v>
      </c>
      <c r="D8" s="13"/>
      <c r="E8" s="14" t="s">
        <v>6</v>
      </c>
      <c r="F8" s="15" t="s">
        <v>7</v>
      </c>
      <c r="G8" s="15" t="s">
        <v>8</v>
      </c>
      <c r="H8" s="16" t="s">
        <v>9</v>
      </c>
      <c r="I8" s="17" t="s">
        <v>10</v>
      </c>
      <c r="J8" s="17"/>
      <c r="K8" s="18" t="s">
        <v>11</v>
      </c>
      <c r="L8" s="17" t="s">
        <v>12</v>
      </c>
      <c r="M8" s="17"/>
      <c r="N8" s="17"/>
      <c r="O8" s="17"/>
      <c r="P8" s="17"/>
      <c r="Q8" s="19" t="s">
        <v>13</v>
      </c>
      <c r="R8" s="20" t="s">
        <v>14</v>
      </c>
      <c r="S8" s="16" t="s">
        <v>15</v>
      </c>
      <c r="T8" s="16" t="s">
        <v>16</v>
      </c>
    </row>
    <row r="9" customFormat="false" ht="15.6" hidden="false" customHeight="true" outlineLevel="0" collapsed="false">
      <c r="A9" s="12"/>
      <c r="B9" s="12"/>
      <c r="C9" s="18" t="s">
        <v>17</v>
      </c>
      <c r="D9" s="16" t="s">
        <v>18</v>
      </c>
      <c r="E9" s="14"/>
      <c r="F9" s="15"/>
      <c r="G9" s="15"/>
      <c r="H9" s="16"/>
      <c r="I9" s="16" t="s">
        <v>19</v>
      </c>
      <c r="J9" s="16" t="s">
        <v>20</v>
      </c>
      <c r="K9" s="18"/>
      <c r="L9" s="21" t="s">
        <v>19</v>
      </c>
      <c r="M9" s="16"/>
      <c r="N9" s="16"/>
      <c r="O9" s="17"/>
      <c r="P9" s="17"/>
      <c r="Q9" s="19"/>
      <c r="R9" s="20"/>
      <c r="S9" s="16"/>
      <c r="T9" s="16"/>
    </row>
    <row r="10" customFormat="false" ht="58.5" hidden="false" customHeight="true" outlineLevel="0" collapsed="false">
      <c r="A10" s="12"/>
      <c r="B10" s="12"/>
      <c r="C10" s="18"/>
      <c r="D10" s="16"/>
      <c r="E10" s="14"/>
      <c r="F10" s="15"/>
      <c r="G10" s="15"/>
      <c r="H10" s="16"/>
      <c r="I10" s="16"/>
      <c r="J10" s="16"/>
      <c r="K10" s="18"/>
      <c r="L10" s="21"/>
      <c r="M10" s="16" t="s">
        <v>21</v>
      </c>
      <c r="N10" s="16" t="s">
        <v>22</v>
      </c>
      <c r="O10" s="16" t="s">
        <v>23</v>
      </c>
      <c r="P10" s="16" t="s">
        <v>24</v>
      </c>
      <c r="Q10" s="19"/>
      <c r="R10" s="20"/>
      <c r="S10" s="16"/>
      <c r="T10" s="16"/>
    </row>
    <row r="11" customFormat="false" ht="13.5" hidden="false" customHeight="true" outlineLevel="0" collapsed="false">
      <c r="A11" s="12"/>
      <c r="B11" s="12"/>
      <c r="C11" s="18"/>
      <c r="D11" s="16"/>
      <c r="E11" s="14"/>
      <c r="F11" s="15"/>
      <c r="G11" s="15"/>
      <c r="H11" s="17" t="s">
        <v>25</v>
      </c>
      <c r="I11" s="17" t="s">
        <v>25</v>
      </c>
      <c r="J11" s="17" t="s">
        <v>25</v>
      </c>
      <c r="K11" s="22" t="s">
        <v>26</v>
      </c>
      <c r="L11" s="23" t="s">
        <v>27</v>
      </c>
      <c r="M11" s="17" t="s">
        <v>27</v>
      </c>
      <c r="N11" s="17" t="s">
        <v>27</v>
      </c>
      <c r="O11" s="17" t="s">
        <v>27</v>
      </c>
      <c r="P11" s="17" t="s">
        <v>27</v>
      </c>
      <c r="Q11" s="24" t="s">
        <v>28</v>
      </c>
      <c r="R11" s="25" t="s">
        <v>28</v>
      </c>
      <c r="S11" s="16"/>
      <c r="T11" s="16"/>
    </row>
    <row r="12" customFormat="false" ht="15.6" hidden="false" customHeight="true" outlineLevel="0" collapsed="false">
      <c r="A12" s="26" t="n">
        <v>1</v>
      </c>
      <c r="B12" s="27" t="n">
        <v>2</v>
      </c>
      <c r="C12" s="28" t="n">
        <v>3</v>
      </c>
      <c r="D12" s="13" t="n">
        <v>4</v>
      </c>
      <c r="E12" s="13" t="n">
        <v>5</v>
      </c>
      <c r="F12" s="26" t="n">
        <v>6</v>
      </c>
      <c r="G12" s="26" t="n">
        <v>7</v>
      </c>
      <c r="H12" s="13" t="n">
        <v>8</v>
      </c>
      <c r="I12" s="13" t="n">
        <v>9</v>
      </c>
      <c r="J12" s="13" t="n">
        <v>10</v>
      </c>
      <c r="K12" s="28" t="n">
        <v>11</v>
      </c>
      <c r="L12" s="26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26" t="n">
        <v>17</v>
      </c>
      <c r="R12" s="13" t="n">
        <v>18</v>
      </c>
      <c r="S12" s="13" t="n">
        <v>17</v>
      </c>
      <c r="T12" s="17" t="n">
        <v>18</v>
      </c>
    </row>
    <row r="13" customFormat="false" ht="62.25" hidden="false" customHeight="true" outlineLevel="0" collapsed="false">
      <c r="A13" s="12" t="n">
        <v>1</v>
      </c>
      <c r="B13" s="29" t="s">
        <v>29</v>
      </c>
      <c r="C13" s="30" t="n">
        <v>2000</v>
      </c>
      <c r="D13" s="31"/>
      <c r="E13" s="32" t="s">
        <v>30</v>
      </c>
      <c r="F13" s="33" t="n">
        <v>5</v>
      </c>
      <c r="G13" s="33" t="n">
        <v>1</v>
      </c>
      <c r="H13" s="34" t="n">
        <v>1283</v>
      </c>
      <c r="I13" s="34" t="n">
        <v>1155</v>
      </c>
      <c r="J13" s="34" t="n">
        <v>1155</v>
      </c>
      <c r="K13" s="33" t="n">
        <v>53</v>
      </c>
      <c r="L13" s="35" t="n">
        <f aca="false">M13+N13+O13+P13</f>
        <v>8354115</v>
      </c>
      <c r="M13" s="36" t="n">
        <v>0</v>
      </c>
      <c r="N13" s="36" t="n">
        <v>0</v>
      </c>
      <c r="O13" s="36" t="n">
        <v>0</v>
      </c>
      <c r="P13" s="36" t="n">
        <v>8354115</v>
      </c>
      <c r="Q13" s="37" t="n">
        <f aca="false">L13/H13</f>
        <v>6511.39127045986</v>
      </c>
      <c r="R13" s="38" t="n">
        <v>24445</v>
      </c>
      <c r="S13" s="39" t="s">
        <v>31</v>
      </c>
      <c r="T13" s="32" t="s">
        <v>32</v>
      </c>
      <c r="U13" s="40" t="n">
        <f aca="false">L13-'Прил. № 2'!C14</f>
        <v>0</v>
      </c>
      <c r="V13" s="41" t="n">
        <f aca="false">L13-P13</f>
        <v>0</v>
      </c>
      <c r="W13" s="41" t="n">
        <f aca="false">R13-Q13</f>
        <v>17933.6087295401</v>
      </c>
    </row>
    <row r="14" customFormat="false" ht="50.25" hidden="false" customHeight="true" outlineLevel="0" collapsed="false">
      <c r="A14" s="12" t="n">
        <v>2</v>
      </c>
      <c r="B14" s="29" t="s">
        <v>33</v>
      </c>
      <c r="C14" s="42" t="n">
        <v>1954</v>
      </c>
      <c r="D14" s="43"/>
      <c r="E14" s="43" t="s">
        <v>34</v>
      </c>
      <c r="F14" s="44" t="n">
        <v>4</v>
      </c>
      <c r="G14" s="44" t="n">
        <v>3</v>
      </c>
      <c r="H14" s="43" t="n">
        <v>2762</v>
      </c>
      <c r="I14" s="43" t="n">
        <v>2038.5</v>
      </c>
      <c r="J14" s="43" t="n">
        <v>2233.3</v>
      </c>
      <c r="K14" s="42" t="n">
        <v>100</v>
      </c>
      <c r="L14" s="35" t="n">
        <f aca="false">M14+N14+O14+P14</f>
        <v>25870352.31</v>
      </c>
      <c r="M14" s="36" t="n">
        <v>0</v>
      </c>
      <c r="N14" s="36" t="n">
        <v>0</v>
      </c>
      <c r="O14" s="36" t="n">
        <v>0</v>
      </c>
      <c r="P14" s="36" t="n">
        <v>25870352.31</v>
      </c>
      <c r="Q14" s="37" t="n">
        <f aca="false">L14/H14</f>
        <v>9366.52871469949</v>
      </c>
      <c r="R14" s="38" t="n">
        <v>24445</v>
      </c>
      <c r="S14" s="39" t="s">
        <v>31</v>
      </c>
      <c r="T14" s="32" t="s">
        <v>32</v>
      </c>
      <c r="U14" s="40" t="n">
        <f aca="false">L14-'Прил. № 2'!C15</f>
        <v>0</v>
      </c>
      <c r="V14" s="41" t="n">
        <f aca="false">L14-P14</f>
        <v>0</v>
      </c>
      <c r="W14" s="41" t="n">
        <f aca="false">R14-Q14</f>
        <v>15078.4712853005</v>
      </c>
    </row>
    <row r="15" customFormat="false" ht="55.5" hidden="false" customHeight="true" outlineLevel="0" collapsed="false">
      <c r="A15" s="12" t="n">
        <f aca="false">A14+1</f>
        <v>3</v>
      </c>
      <c r="B15" s="29" t="s">
        <v>35</v>
      </c>
      <c r="C15" s="42" t="n">
        <v>1981</v>
      </c>
      <c r="D15" s="43"/>
      <c r="E15" s="43" t="s">
        <v>34</v>
      </c>
      <c r="F15" s="44" t="n">
        <v>5</v>
      </c>
      <c r="G15" s="44" t="n">
        <v>1</v>
      </c>
      <c r="H15" s="45" t="n">
        <v>2997.1</v>
      </c>
      <c r="I15" s="45" t="n">
        <v>2010.8</v>
      </c>
      <c r="J15" s="45" t="n">
        <v>1310</v>
      </c>
      <c r="K15" s="42" t="n">
        <v>157</v>
      </c>
      <c r="L15" s="35" t="n">
        <f aca="false">M15+N15+O15+P15</f>
        <v>10825491.6</v>
      </c>
      <c r="M15" s="36" t="n">
        <v>0</v>
      </c>
      <c r="N15" s="36" t="n">
        <v>0</v>
      </c>
      <c r="O15" s="36" t="n">
        <v>0</v>
      </c>
      <c r="P15" s="36" t="n">
        <v>10825491.6</v>
      </c>
      <c r="Q15" s="37" t="n">
        <f aca="false">L15/H15</f>
        <v>3611.98878916286</v>
      </c>
      <c r="R15" s="38" t="n">
        <v>24445</v>
      </c>
      <c r="S15" s="39" t="s">
        <v>31</v>
      </c>
      <c r="T15" s="32" t="s">
        <v>32</v>
      </c>
      <c r="U15" s="40" t="n">
        <f aca="false">L15-'Прил. № 2'!C16</f>
        <v>0</v>
      </c>
      <c r="V15" s="41" t="n">
        <f aca="false">L15-P15</f>
        <v>0</v>
      </c>
      <c r="W15" s="41" t="n">
        <f aca="false">R15-Q15</f>
        <v>20833.0112108371</v>
      </c>
    </row>
    <row r="16" customFormat="false" ht="48" hidden="false" customHeight="true" outlineLevel="0" collapsed="false">
      <c r="A16" s="12" t="n">
        <f aca="false">A15+1</f>
        <v>4</v>
      </c>
      <c r="B16" s="46" t="s">
        <v>36</v>
      </c>
      <c r="C16" s="30" t="n">
        <v>1936</v>
      </c>
      <c r="D16" s="32"/>
      <c r="E16" s="32" t="s">
        <v>37</v>
      </c>
      <c r="F16" s="30" t="n">
        <v>4</v>
      </c>
      <c r="G16" s="30" t="n">
        <v>3</v>
      </c>
      <c r="H16" s="34" t="n">
        <v>2378.1</v>
      </c>
      <c r="I16" s="34" t="n">
        <v>1683.4</v>
      </c>
      <c r="J16" s="34" t="n">
        <v>301.4</v>
      </c>
      <c r="K16" s="33" t="n">
        <v>101</v>
      </c>
      <c r="L16" s="35" t="n">
        <f aca="false">M16+N16+O16+P16</f>
        <v>15103626.3</v>
      </c>
      <c r="M16" s="36" t="n">
        <v>0</v>
      </c>
      <c r="N16" s="36" t="n">
        <v>0</v>
      </c>
      <c r="O16" s="36" t="n">
        <v>0</v>
      </c>
      <c r="P16" s="36" t="n">
        <v>15103626.3</v>
      </c>
      <c r="Q16" s="37" t="n">
        <f aca="false">L16/H16</f>
        <v>6351.13170177873</v>
      </c>
      <c r="R16" s="38" t="n">
        <v>24445</v>
      </c>
      <c r="S16" s="39" t="s">
        <v>31</v>
      </c>
      <c r="T16" s="32" t="s">
        <v>32</v>
      </c>
      <c r="U16" s="40" t="n">
        <f aca="false">L16-'Прил. № 2'!C17</f>
        <v>0</v>
      </c>
      <c r="V16" s="41" t="n">
        <f aca="false">L16-P16</f>
        <v>0</v>
      </c>
      <c r="W16" s="41" t="n">
        <f aca="false">R16-Q16</f>
        <v>18093.8682982213</v>
      </c>
    </row>
    <row r="17" customFormat="false" ht="51.75" hidden="false" customHeight="true" outlineLevel="0" collapsed="false">
      <c r="A17" s="12" t="n">
        <f aca="false">A16+1</f>
        <v>5</v>
      </c>
      <c r="B17" s="46" t="s">
        <v>38</v>
      </c>
      <c r="C17" s="30" t="n">
        <v>1937</v>
      </c>
      <c r="D17" s="32"/>
      <c r="E17" s="32" t="s">
        <v>37</v>
      </c>
      <c r="F17" s="30" t="n">
        <v>4</v>
      </c>
      <c r="G17" s="30" t="n">
        <v>3</v>
      </c>
      <c r="H17" s="34" t="n">
        <v>2477.3</v>
      </c>
      <c r="I17" s="34" t="n">
        <v>2215.3</v>
      </c>
      <c r="J17" s="34" t="n">
        <v>1044.65</v>
      </c>
      <c r="K17" s="33" t="n">
        <v>127</v>
      </c>
      <c r="L17" s="35" t="n">
        <f aca="false">M17+N17+O17+P17</f>
        <v>1638794.9</v>
      </c>
      <c r="M17" s="36" t="n">
        <v>0</v>
      </c>
      <c r="N17" s="36" t="n">
        <v>0</v>
      </c>
      <c r="O17" s="36" t="n">
        <v>0</v>
      </c>
      <c r="P17" s="36" t="n">
        <v>1638794.9</v>
      </c>
      <c r="Q17" s="37" t="n">
        <f aca="false">L17/H17</f>
        <v>661.524603398862</v>
      </c>
      <c r="R17" s="38" t="n">
        <v>24445</v>
      </c>
      <c r="S17" s="39" t="s">
        <v>31</v>
      </c>
      <c r="T17" s="32" t="s">
        <v>32</v>
      </c>
      <c r="U17" s="40" t="n">
        <f aca="false">L17-'Прил. № 2'!C18</f>
        <v>0</v>
      </c>
      <c r="V17" s="41" t="n">
        <f aca="false">L17-P17</f>
        <v>0</v>
      </c>
      <c r="W17" s="41" t="n">
        <f aca="false">R17-Q17</f>
        <v>23783.4753966011</v>
      </c>
    </row>
    <row r="18" customFormat="false" ht="54.75" hidden="false" customHeight="true" outlineLevel="0" collapsed="false">
      <c r="A18" s="12" t="n">
        <f aca="false">A17+1</f>
        <v>6</v>
      </c>
      <c r="B18" s="47" t="s">
        <v>39</v>
      </c>
      <c r="C18" s="38" t="n">
        <v>1936</v>
      </c>
      <c r="D18" s="38"/>
      <c r="E18" s="32" t="s">
        <v>37</v>
      </c>
      <c r="F18" s="38" t="n">
        <v>4</v>
      </c>
      <c r="G18" s="38" t="n">
        <v>3</v>
      </c>
      <c r="H18" s="34" t="n">
        <v>2452.6</v>
      </c>
      <c r="I18" s="34" t="n">
        <v>2094.6</v>
      </c>
      <c r="J18" s="34" t="n">
        <v>1697.6</v>
      </c>
      <c r="K18" s="38" t="n">
        <v>102</v>
      </c>
      <c r="L18" s="35" t="n">
        <f aca="false">M18+N18+O18+P18</f>
        <v>149787.11</v>
      </c>
      <c r="M18" s="36" t="n">
        <v>0</v>
      </c>
      <c r="N18" s="36" t="n">
        <v>0</v>
      </c>
      <c r="O18" s="36" t="n">
        <v>0</v>
      </c>
      <c r="P18" s="36" t="n">
        <v>149787.11</v>
      </c>
      <c r="Q18" s="37" t="n">
        <f aca="false">L18/H18</f>
        <v>61.0727839843431</v>
      </c>
      <c r="R18" s="38" t="n">
        <v>24445</v>
      </c>
      <c r="S18" s="39" t="s">
        <v>31</v>
      </c>
      <c r="T18" s="32" t="s">
        <v>32</v>
      </c>
      <c r="U18" s="40" t="n">
        <f aca="false">L18-'Прил. № 2'!C19</f>
        <v>0</v>
      </c>
      <c r="V18" s="41" t="n">
        <f aca="false">L18-P18</f>
        <v>0</v>
      </c>
      <c r="W18" s="41" t="n">
        <f aca="false">R18-Q18</f>
        <v>24383.9272160157</v>
      </c>
    </row>
    <row r="19" s="59" customFormat="true" ht="24.75" hidden="false" customHeight="true" outlineLevel="0" collapsed="false">
      <c r="A19" s="48" t="s">
        <v>40</v>
      </c>
      <c r="B19" s="48"/>
      <c r="C19" s="49" t="s">
        <v>41</v>
      </c>
      <c r="D19" s="50" t="s">
        <v>41</v>
      </c>
      <c r="E19" s="50" t="s">
        <v>41</v>
      </c>
      <c r="F19" s="51" t="s">
        <v>41</v>
      </c>
      <c r="G19" s="51" t="s">
        <v>41</v>
      </c>
      <c r="H19" s="52" t="n">
        <f aca="false">SUM(H13:H18)</f>
        <v>14350.1</v>
      </c>
      <c r="I19" s="52" t="n">
        <f aca="false">SUM(I13:I18)</f>
        <v>11197.6</v>
      </c>
      <c r="J19" s="52" t="n">
        <f aca="false">SUM(J13:J18)</f>
        <v>7741.95</v>
      </c>
      <c r="K19" s="53" t="n">
        <f aca="false">SUM(K13:K18)</f>
        <v>640</v>
      </c>
      <c r="L19" s="54" t="n">
        <f aca="false">SUM(L13:L18)</f>
        <v>61942167.22</v>
      </c>
      <c r="M19" s="52" t="n">
        <f aca="false">SUM(M13:M18)</f>
        <v>0</v>
      </c>
      <c r="N19" s="52" t="n">
        <f aca="false">SUM(N13:N18)</f>
        <v>0</v>
      </c>
      <c r="O19" s="52" t="n">
        <f aca="false">SUM(O13:O18)</f>
        <v>0</v>
      </c>
      <c r="P19" s="54" t="n">
        <f aca="false">SUM(P13:P18)</f>
        <v>61942167.22</v>
      </c>
      <c r="Q19" s="52" t="n">
        <f aca="false">L19/H19</f>
        <v>4316.49725228396</v>
      </c>
      <c r="R19" s="55" t="s">
        <v>41</v>
      </c>
      <c r="S19" s="56" t="s">
        <v>41</v>
      </c>
      <c r="T19" s="56" t="s">
        <v>41</v>
      </c>
      <c r="U19" s="57" t="n">
        <f aca="false">L19-'Прил. № 2'!C20</f>
        <v>0</v>
      </c>
      <c r="V19" s="58" t="n">
        <f aca="false">L19-P19</f>
        <v>0</v>
      </c>
      <c r="W19" s="58" t="e">
        <f aca="false">R19-Q19</f>
        <v>#VALUE!</v>
      </c>
    </row>
    <row r="20" s="59" customFormat="true" ht="36.75" hidden="false" customHeight="true" outlineLevel="0" collapsed="false">
      <c r="A20" s="60" t="s">
        <v>42</v>
      </c>
      <c r="B20" s="60"/>
      <c r="C20" s="49" t="s">
        <v>41</v>
      </c>
      <c r="D20" s="49" t="s">
        <v>41</v>
      </c>
      <c r="E20" s="49" t="s">
        <v>41</v>
      </c>
      <c r="F20" s="49" t="s">
        <v>41</v>
      </c>
      <c r="G20" s="49" t="s">
        <v>41</v>
      </c>
      <c r="H20" s="49" t="s">
        <v>41</v>
      </c>
      <c r="I20" s="49" t="s">
        <v>41</v>
      </c>
      <c r="J20" s="49" t="s">
        <v>41</v>
      </c>
      <c r="K20" s="49" t="s">
        <v>41</v>
      </c>
      <c r="L20" s="61" t="n">
        <f aca="false">M20+N20+O20+P20</f>
        <v>1322356.93</v>
      </c>
      <c r="M20" s="52" t="n">
        <f aca="false">SUM(M14:M19)</f>
        <v>0</v>
      </c>
      <c r="N20" s="52" t="n">
        <f aca="false">SUM(N14:N19)</f>
        <v>0</v>
      </c>
      <c r="O20" s="52" t="n">
        <f aca="false">SUM(O14:O19)</f>
        <v>0</v>
      </c>
      <c r="P20" s="61" t="n">
        <v>1322356.93</v>
      </c>
      <c r="Q20" s="62"/>
      <c r="R20" s="50"/>
      <c r="S20" s="49" t="s">
        <v>41</v>
      </c>
      <c r="T20" s="49" t="s">
        <v>41</v>
      </c>
      <c r="U20" s="57" t="n">
        <f aca="false">L20-'Прил. № 2'!C21</f>
        <v>-0.00435400009155273</v>
      </c>
      <c r="V20" s="58" t="n">
        <f aca="false">L20-P20</f>
        <v>0</v>
      </c>
    </row>
    <row r="21" s="59" customFormat="true" ht="42" hidden="false" customHeight="true" outlineLevel="0" collapsed="false">
      <c r="A21" s="48" t="s">
        <v>43</v>
      </c>
      <c r="B21" s="48"/>
      <c r="C21" s="49" t="s">
        <v>41</v>
      </c>
      <c r="D21" s="49" t="s">
        <v>41</v>
      </c>
      <c r="E21" s="49" t="s">
        <v>41</v>
      </c>
      <c r="F21" s="49" t="s">
        <v>41</v>
      </c>
      <c r="G21" s="49" t="s">
        <v>41</v>
      </c>
      <c r="H21" s="49" t="s">
        <v>41</v>
      </c>
      <c r="I21" s="49" t="s">
        <v>41</v>
      </c>
      <c r="J21" s="49" t="s">
        <v>41</v>
      </c>
      <c r="K21" s="49" t="s">
        <v>41</v>
      </c>
      <c r="L21" s="61" t="n">
        <f aca="false">L19+L20</f>
        <v>63264524.15</v>
      </c>
      <c r="M21" s="52" t="n">
        <f aca="false">SUM(M14:M20)</f>
        <v>0</v>
      </c>
      <c r="N21" s="52" t="n">
        <f aca="false">SUM(N14:N20)</f>
        <v>0</v>
      </c>
      <c r="O21" s="52" t="n">
        <f aca="false">SUM(O14:O20)</f>
        <v>0</v>
      </c>
      <c r="P21" s="61" t="n">
        <f aca="false">P19+P20</f>
        <v>63264524.15</v>
      </c>
      <c r="Q21" s="62"/>
      <c r="R21" s="50"/>
      <c r="S21" s="49" t="s">
        <v>41</v>
      </c>
      <c r="T21" s="49" t="s">
        <v>41</v>
      </c>
      <c r="U21" s="57" t="n">
        <f aca="false">L21-'Прил. № 2'!C22</f>
        <v>-0.00435400754213333</v>
      </c>
      <c r="V21" s="58" t="n">
        <f aca="false">L21-P21</f>
        <v>0</v>
      </c>
    </row>
    <row r="22" customFormat="false" ht="15.6" hidden="false" customHeight="true" outlineLevel="0" collapsed="false">
      <c r="U22" s="40" t="n">
        <f aca="false">L22-'Прил. № 2'!C23</f>
        <v>0</v>
      </c>
    </row>
  </sheetData>
  <mergeCells count="25">
    <mergeCell ref="N1:S4"/>
    <mergeCell ref="A6:T6"/>
    <mergeCell ref="A7:T7"/>
    <mergeCell ref="A8:A11"/>
    <mergeCell ref="B8:B11"/>
    <mergeCell ref="C8:D8"/>
    <mergeCell ref="E8:E11"/>
    <mergeCell ref="F8:F11"/>
    <mergeCell ref="G8:G11"/>
    <mergeCell ref="H8:H10"/>
    <mergeCell ref="I8:J8"/>
    <mergeCell ref="K8:K10"/>
    <mergeCell ref="L8:P8"/>
    <mergeCell ref="Q8:Q10"/>
    <mergeCell ref="R8:R10"/>
    <mergeCell ref="S8:S11"/>
    <mergeCell ref="T8:T11"/>
    <mergeCell ref="C9:C11"/>
    <mergeCell ref="D9:D11"/>
    <mergeCell ref="I9:I10"/>
    <mergeCell ref="J9:J10"/>
    <mergeCell ref="L9:L10"/>
    <mergeCell ref="A19:B19"/>
    <mergeCell ref="A20:B20"/>
    <mergeCell ref="A21:B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R1" activeCellId="0" sqref="R1:Y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63" width="43.41"/>
    <col collapsed="false" customWidth="true" hidden="false" outlineLevel="0" max="3" min="3" style="64" width="28.56"/>
    <col collapsed="false" customWidth="true" hidden="false" outlineLevel="0" max="4" min="4" style="65" width="25.99"/>
    <col collapsed="false" customWidth="true" hidden="false" outlineLevel="0" max="5" min="5" style="65" width="25.56"/>
    <col collapsed="false" customWidth="true" hidden="false" outlineLevel="0" max="6" min="6" style="65" width="24.7"/>
    <col collapsed="false" customWidth="true" hidden="false" outlineLevel="0" max="7" min="7" style="65" width="22.28"/>
    <col collapsed="false" customWidth="true" hidden="false" outlineLevel="0" max="8" min="8" style="65" width="22.99"/>
    <col collapsed="false" customWidth="true" hidden="false" outlineLevel="0" max="9" min="9" style="65" width="23.99"/>
    <col collapsed="false" customWidth="true" hidden="false" outlineLevel="0" max="10" min="10" style="65" width="7.56"/>
    <col collapsed="false" customWidth="true" hidden="false" outlineLevel="0" max="11" min="11" style="65" width="7.99"/>
    <col collapsed="false" customWidth="true" hidden="false" outlineLevel="0" max="12" min="12" style="65" width="7.28"/>
    <col collapsed="false" customWidth="true" hidden="false" outlineLevel="0" max="13" min="13" style="65" width="13.56"/>
    <col collapsed="false" customWidth="true" hidden="false" outlineLevel="0" max="14" min="14" style="64" width="27.99"/>
    <col collapsed="false" customWidth="true" hidden="false" outlineLevel="0" max="15" min="15" style="65" width="14.41"/>
    <col collapsed="false" customWidth="true" hidden="false" outlineLevel="0" max="16" min="16" style="65" width="21.42"/>
    <col collapsed="false" customWidth="true" hidden="false" outlineLevel="0" max="17" min="17" style="65" width="13.99"/>
    <col collapsed="false" customWidth="true" hidden="false" outlineLevel="0" max="18" min="18" style="64" width="26.84"/>
    <col collapsed="false" customWidth="true" hidden="false" outlineLevel="0" max="19" min="19" style="64" width="7.14"/>
    <col collapsed="false" customWidth="true" hidden="false" outlineLevel="0" max="20" min="20" style="65" width="7.99"/>
    <col collapsed="false" customWidth="true" hidden="false" outlineLevel="0" max="21" min="21" style="65" width="9.85"/>
    <col collapsed="false" customWidth="true" hidden="false" outlineLevel="0" max="22" min="22" style="65" width="8.56"/>
    <col collapsed="false" customWidth="true" hidden="false" outlineLevel="0" max="23" min="23" style="65" width="7.85"/>
    <col collapsed="false" customWidth="true" hidden="false" outlineLevel="0" max="24" min="24" style="65" width="11.42"/>
    <col collapsed="false" customWidth="true" hidden="false" outlineLevel="0" max="25" min="25" style="5" width="21.56"/>
    <col collapsed="false" customWidth="true" hidden="true" outlineLevel="0" max="26" min="26" style="5" width="21.99"/>
    <col collapsed="false" customWidth="true" hidden="true" outlineLevel="0" max="27" min="27" style="66" width="5.85"/>
    <col collapsed="false" customWidth="true" hidden="true" outlineLevel="0" max="28" min="28" style="67" width="17.56"/>
    <col collapsed="false" customWidth="true" hidden="true" outlineLevel="0" max="29" min="29" style="67" width="15.41"/>
    <col collapsed="false" customWidth="true" hidden="false" outlineLevel="0" max="30" min="30" style="68" width="30.99"/>
    <col collapsed="false" customWidth="false" hidden="false" outlineLevel="0" max="31" min="31" style="67" width="9.14"/>
    <col collapsed="false" customWidth="true" hidden="false" outlineLevel="0" max="32" min="32" style="67" width="20.85"/>
    <col collapsed="false" customWidth="false" hidden="false" outlineLevel="0" max="257" min="33" style="67" width="9.14"/>
  </cols>
  <sheetData>
    <row r="1" customFormat="false" ht="182.25" hidden="false" customHeight="true" outlineLevel="0" collapsed="false">
      <c r="R1" s="69" t="s">
        <v>44</v>
      </c>
      <c r="S1" s="69"/>
      <c r="T1" s="69"/>
      <c r="U1" s="69"/>
      <c r="V1" s="69"/>
      <c r="W1" s="69"/>
      <c r="X1" s="69"/>
      <c r="Y1" s="69"/>
    </row>
    <row r="2" customFormat="false" ht="15" hidden="false" customHeight="true" outlineLevel="0" collapsed="false">
      <c r="R2" s="69"/>
      <c r="S2" s="69"/>
      <c r="T2" s="69"/>
      <c r="U2" s="69"/>
      <c r="V2" s="69"/>
      <c r="W2" s="69"/>
      <c r="X2" s="69"/>
      <c r="Y2" s="69"/>
    </row>
    <row r="3" customFormat="false" ht="15" hidden="false" customHeight="true" outlineLevel="0" collapsed="false">
      <c r="R3" s="69"/>
      <c r="S3" s="69"/>
      <c r="T3" s="69"/>
      <c r="U3" s="69"/>
      <c r="V3" s="69"/>
      <c r="W3" s="69"/>
      <c r="X3" s="69"/>
      <c r="Y3" s="69"/>
    </row>
    <row r="4" customFormat="false" ht="33.75" hidden="false" customHeight="true" outlineLevel="0" collapsed="false">
      <c r="R4" s="69"/>
      <c r="S4" s="69"/>
      <c r="T4" s="69"/>
      <c r="U4" s="69"/>
      <c r="V4" s="69"/>
      <c r="W4" s="69"/>
      <c r="X4" s="69"/>
      <c r="Y4" s="6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3.5" hidden="false" customHeight="true" outlineLevel="0" collapsed="false">
      <c r="A6" s="70" t="s">
        <v>4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71"/>
      <c r="AB6" s="71"/>
      <c r="AD6" s="72"/>
    </row>
    <row r="7" customFormat="false" ht="32.25" hidden="false" customHeight="true" outlineLevel="0" collapsed="false">
      <c r="A7" s="73" t="s">
        <v>3</v>
      </c>
      <c r="B7" s="73" t="s">
        <v>4</v>
      </c>
      <c r="C7" s="74" t="s">
        <v>46</v>
      </c>
      <c r="D7" s="75" t="s">
        <v>47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6"/>
      <c r="AD7" s="72"/>
    </row>
    <row r="8" customFormat="false" ht="57" hidden="false" customHeight="true" outlineLevel="0" collapsed="false">
      <c r="A8" s="73"/>
      <c r="B8" s="73"/>
      <c r="C8" s="74"/>
      <c r="D8" s="77" t="s">
        <v>48</v>
      </c>
      <c r="E8" s="77"/>
      <c r="F8" s="77"/>
      <c r="G8" s="77"/>
      <c r="H8" s="77"/>
      <c r="I8" s="77"/>
      <c r="J8" s="77" t="s">
        <v>49</v>
      </c>
      <c r="K8" s="77"/>
      <c r="L8" s="77"/>
      <c r="M8" s="77" t="s">
        <v>50</v>
      </c>
      <c r="N8" s="77"/>
      <c r="O8" s="77" t="s">
        <v>51</v>
      </c>
      <c r="P8" s="77"/>
      <c r="Q8" s="77" t="s">
        <v>52</v>
      </c>
      <c r="R8" s="77"/>
      <c r="S8" s="78"/>
      <c r="T8" s="77" t="s">
        <v>53</v>
      </c>
      <c r="U8" s="77"/>
      <c r="V8" s="77" t="s">
        <v>54</v>
      </c>
      <c r="W8" s="77"/>
      <c r="X8" s="77" t="s">
        <v>55</v>
      </c>
      <c r="Y8" s="79" t="s">
        <v>56</v>
      </c>
      <c r="Z8" s="12"/>
      <c r="AA8" s="17" t="s">
        <v>57</v>
      </c>
      <c r="AB8" s="12" t="s">
        <v>58</v>
      </c>
      <c r="AD8" s="72"/>
    </row>
    <row r="9" customFormat="false" ht="18.75" hidden="false" customHeight="true" outlineLevel="0" collapsed="false">
      <c r="A9" s="73"/>
      <c r="B9" s="73"/>
      <c r="C9" s="74"/>
      <c r="D9" s="77" t="s">
        <v>59</v>
      </c>
      <c r="E9" s="77" t="s">
        <v>60</v>
      </c>
      <c r="F9" s="77" t="s">
        <v>61</v>
      </c>
      <c r="G9" s="77" t="s">
        <v>62</v>
      </c>
      <c r="H9" s="77" t="s">
        <v>63</v>
      </c>
      <c r="I9" s="77" t="s">
        <v>64</v>
      </c>
      <c r="J9" s="77" t="s">
        <v>65</v>
      </c>
      <c r="K9" s="77" t="s">
        <v>66</v>
      </c>
      <c r="L9" s="77" t="s">
        <v>67</v>
      </c>
      <c r="M9" s="77"/>
      <c r="N9" s="77"/>
      <c r="O9" s="77"/>
      <c r="P9" s="77"/>
      <c r="Q9" s="77"/>
      <c r="R9" s="77"/>
      <c r="S9" s="80"/>
      <c r="T9" s="77"/>
      <c r="U9" s="77"/>
      <c r="V9" s="77"/>
      <c r="W9" s="77"/>
      <c r="X9" s="77"/>
      <c r="Y9" s="79"/>
      <c r="Z9" s="12"/>
      <c r="AA9" s="17"/>
      <c r="AB9" s="12"/>
      <c r="AD9" s="72"/>
    </row>
    <row r="10" customFormat="false" ht="117" hidden="false" customHeight="true" outlineLevel="0" collapsed="false">
      <c r="A10" s="73"/>
      <c r="B10" s="73"/>
      <c r="C10" s="7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80" t="s">
        <v>68</v>
      </c>
      <c r="T10" s="77"/>
      <c r="U10" s="77"/>
      <c r="V10" s="77"/>
      <c r="W10" s="77"/>
      <c r="X10" s="77"/>
      <c r="Y10" s="79"/>
      <c r="Z10" s="12"/>
      <c r="AA10" s="17"/>
      <c r="AB10" s="12"/>
      <c r="AD10" s="72"/>
    </row>
    <row r="11" customFormat="false" ht="25.5" hidden="true" customHeight="true" outlineLevel="0" collapsed="false">
      <c r="A11" s="73"/>
      <c r="B11" s="73"/>
      <c r="C11" s="81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82"/>
      <c r="T11" s="77"/>
      <c r="U11" s="77"/>
      <c r="V11" s="77"/>
      <c r="W11" s="77"/>
      <c r="X11" s="77"/>
      <c r="Y11" s="79"/>
      <c r="Z11" s="12"/>
      <c r="AA11" s="17"/>
      <c r="AB11" s="12"/>
      <c r="AD11" s="72"/>
    </row>
    <row r="12" s="4" customFormat="true" ht="38.25" hidden="false" customHeight="true" outlineLevel="0" collapsed="false">
      <c r="A12" s="73"/>
      <c r="B12" s="73"/>
      <c r="C12" s="79" t="s">
        <v>27</v>
      </c>
      <c r="D12" s="77" t="s">
        <v>27</v>
      </c>
      <c r="E12" s="77" t="s">
        <v>27</v>
      </c>
      <c r="F12" s="77" t="s">
        <v>27</v>
      </c>
      <c r="G12" s="77" t="s">
        <v>27</v>
      </c>
      <c r="H12" s="77" t="s">
        <v>27</v>
      </c>
      <c r="I12" s="77" t="s">
        <v>27</v>
      </c>
      <c r="J12" s="77" t="s">
        <v>69</v>
      </c>
      <c r="K12" s="77" t="s">
        <v>27</v>
      </c>
      <c r="L12" s="77" t="s">
        <v>27</v>
      </c>
      <c r="M12" s="77" t="s">
        <v>70</v>
      </c>
      <c r="N12" s="79" t="s">
        <v>27</v>
      </c>
      <c r="O12" s="77" t="s">
        <v>70</v>
      </c>
      <c r="P12" s="77" t="s">
        <v>27</v>
      </c>
      <c r="Q12" s="77" t="s">
        <v>70</v>
      </c>
      <c r="R12" s="79" t="s">
        <v>27</v>
      </c>
      <c r="S12" s="79"/>
      <c r="T12" s="77" t="s">
        <v>71</v>
      </c>
      <c r="U12" s="77" t="s">
        <v>27</v>
      </c>
      <c r="V12" s="77" t="s">
        <v>70</v>
      </c>
      <c r="W12" s="77" t="s">
        <v>27</v>
      </c>
      <c r="X12" s="77" t="s">
        <v>27</v>
      </c>
      <c r="Y12" s="79"/>
      <c r="Z12" s="12"/>
      <c r="AA12" s="17"/>
      <c r="AB12" s="13"/>
      <c r="AD12" s="72"/>
    </row>
    <row r="13" s="3" customFormat="true" ht="22.5" hidden="false" customHeight="true" outlineLevel="0" collapsed="false">
      <c r="A13" s="83" t="n">
        <v>1</v>
      </c>
      <c r="B13" s="84" t="n">
        <v>2</v>
      </c>
      <c r="C13" s="85" t="n">
        <v>3</v>
      </c>
      <c r="D13" s="85" t="n">
        <v>4</v>
      </c>
      <c r="E13" s="85" t="n">
        <v>5</v>
      </c>
      <c r="F13" s="85" t="n">
        <v>6</v>
      </c>
      <c r="G13" s="85" t="n">
        <v>7</v>
      </c>
      <c r="H13" s="85" t="n">
        <v>8</v>
      </c>
      <c r="I13" s="85" t="n">
        <v>9</v>
      </c>
      <c r="J13" s="85" t="n">
        <v>10</v>
      </c>
      <c r="K13" s="85" t="n">
        <v>11</v>
      </c>
      <c r="L13" s="85" t="n">
        <v>12</v>
      </c>
      <c r="M13" s="85" t="n">
        <v>13</v>
      </c>
      <c r="N13" s="85" t="n">
        <v>14</v>
      </c>
      <c r="O13" s="85" t="n">
        <v>15</v>
      </c>
      <c r="P13" s="85" t="n">
        <v>16</v>
      </c>
      <c r="Q13" s="85" t="n">
        <v>17</v>
      </c>
      <c r="R13" s="85" t="n">
        <v>18</v>
      </c>
      <c r="S13" s="85" t="n">
        <v>19</v>
      </c>
      <c r="T13" s="85" t="n">
        <v>20</v>
      </c>
      <c r="U13" s="85" t="n">
        <v>21</v>
      </c>
      <c r="V13" s="85" t="n">
        <v>22</v>
      </c>
      <c r="W13" s="85" t="n">
        <v>23</v>
      </c>
      <c r="X13" s="85" t="n">
        <v>24</v>
      </c>
      <c r="Y13" s="84" t="n">
        <v>25</v>
      </c>
      <c r="Z13" s="22"/>
      <c r="AA13" s="22"/>
      <c r="AB13" s="28"/>
      <c r="AD13" s="72"/>
    </row>
    <row r="14" customFormat="false" ht="90.75" hidden="false" customHeight="true" outlineLevel="0" collapsed="false">
      <c r="A14" s="86" t="n">
        <v>1</v>
      </c>
      <c r="B14" s="87" t="s">
        <v>72</v>
      </c>
      <c r="C14" s="88" t="n">
        <f aca="false">D14+L14+N14+P14+R14+U14+W14+X14+Y14+K14</f>
        <v>8354115</v>
      </c>
      <c r="D14" s="89"/>
      <c r="E14" s="89"/>
      <c r="F14" s="89"/>
      <c r="G14" s="89"/>
      <c r="H14" s="89"/>
      <c r="I14" s="89"/>
      <c r="J14" s="90"/>
      <c r="K14" s="90"/>
      <c r="L14" s="90"/>
      <c r="M14" s="91" t="n">
        <v>311</v>
      </c>
      <c r="N14" s="92" t="n">
        <v>8354115</v>
      </c>
      <c r="O14" s="89"/>
      <c r="P14" s="89"/>
      <c r="Q14" s="89"/>
      <c r="R14" s="92"/>
      <c r="S14" s="92"/>
      <c r="T14" s="89"/>
      <c r="U14" s="89"/>
      <c r="V14" s="89"/>
      <c r="W14" s="89"/>
      <c r="X14" s="89"/>
      <c r="Y14" s="92"/>
      <c r="Z14" s="93"/>
      <c r="AA14" s="94"/>
      <c r="AB14" s="95"/>
      <c r="AC14" s="96"/>
    </row>
    <row r="15" customFormat="false" ht="59.25" hidden="false" customHeight="true" outlineLevel="0" collapsed="false">
      <c r="A15" s="38" t="n">
        <v>2</v>
      </c>
      <c r="B15" s="87" t="s">
        <v>33</v>
      </c>
      <c r="C15" s="88" t="n">
        <f aca="false">D15+L15+N15+P15+R15+U15+W15+X15+Y15+K15</f>
        <v>25870352.31</v>
      </c>
      <c r="D15" s="89"/>
      <c r="E15" s="89"/>
      <c r="F15" s="89"/>
      <c r="G15" s="89"/>
      <c r="H15" s="89"/>
      <c r="I15" s="89"/>
      <c r="J15" s="90"/>
      <c r="K15" s="90"/>
      <c r="L15" s="90"/>
      <c r="M15" s="91" t="n">
        <v>1056</v>
      </c>
      <c r="N15" s="92" t="n">
        <v>8019950.4</v>
      </c>
      <c r="O15" s="91" t="n">
        <v>603</v>
      </c>
      <c r="P15" s="89" t="n">
        <v>737798.57</v>
      </c>
      <c r="Q15" s="91" t="n">
        <v>2491.8</v>
      </c>
      <c r="R15" s="92" t="n">
        <v>17112603.34</v>
      </c>
      <c r="S15" s="92"/>
      <c r="T15" s="89"/>
      <c r="U15" s="89"/>
      <c r="V15" s="89"/>
      <c r="W15" s="89"/>
      <c r="X15" s="90"/>
      <c r="Y15" s="88"/>
      <c r="Z15" s="97"/>
      <c r="AA15" s="94" t="s">
        <v>73</v>
      </c>
      <c r="AB15" s="95"/>
      <c r="AC15" s="96"/>
    </row>
    <row r="16" customFormat="false" ht="57" hidden="false" customHeight="true" outlineLevel="0" collapsed="false">
      <c r="A16" s="86" t="n">
        <f aca="false">A15+1</f>
        <v>3</v>
      </c>
      <c r="B16" s="87" t="s">
        <v>74</v>
      </c>
      <c r="C16" s="88" t="n">
        <f aca="false">D16+L16+N16+P16+R16+U16+W16+X16+Y16+K16</f>
        <v>10825491.6</v>
      </c>
      <c r="D16" s="89"/>
      <c r="E16" s="89"/>
      <c r="F16" s="89"/>
      <c r="G16" s="89"/>
      <c r="H16" s="89"/>
      <c r="I16" s="89"/>
      <c r="J16" s="90"/>
      <c r="K16" s="90"/>
      <c r="L16" s="90"/>
      <c r="M16" s="91" t="n">
        <v>1848</v>
      </c>
      <c r="N16" s="92" t="n">
        <v>10825491.6</v>
      </c>
      <c r="O16" s="89"/>
      <c r="P16" s="89"/>
      <c r="Q16" s="91"/>
      <c r="R16" s="92"/>
      <c r="S16" s="92"/>
      <c r="T16" s="89"/>
      <c r="U16" s="89"/>
      <c r="V16" s="89"/>
      <c r="W16" s="89"/>
      <c r="X16" s="90"/>
      <c r="Y16" s="92"/>
      <c r="Z16" s="93"/>
      <c r="AA16" s="94"/>
      <c r="AB16" s="95"/>
      <c r="AC16" s="96"/>
    </row>
    <row r="17" s="10" customFormat="true" ht="72" hidden="false" customHeight="true" outlineLevel="0" collapsed="false">
      <c r="A17" s="86" t="n">
        <f aca="false">A16+1</f>
        <v>4</v>
      </c>
      <c r="B17" s="98" t="s">
        <v>36</v>
      </c>
      <c r="C17" s="88" t="n">
        <f aca="false">D17+L17+N17+P17+R17+U17+W17+X17+Y17+K17</f>
        <v>15103626.3</v>
      </c>
      <c r="D17" s="89" t="n">
        <f aca="false">E17+F17+G17+H17+I17</f>
        <v>7015324.05</v>
      </c>
      <c r="E17" s="89" t="n">
        <v>1440976.95</v>
      </c>
      <c r="F17" s="89" t="n">
        <v>3857395.5</v>
      </c>
      <c r="G17" s="89" t="n">
        <v>440244</v>
      </c>
      <c r="H17" s="89" t="n">
        <v>440244</v>
      </c>
      <c r="I17" s="89" t="n">
        <v>836463.6</v>
      </c>
      <c r="J17" s="89"/>
      <c r="K17" s="89"/>
      <c r="L17" s="89"/>
      <c r="M17" s="91" t="n">
        <v>1065</v>
      </c>
      <c r="N17" s="92" t="n">
        <v>8088302.25</v>
      </c>
      <c r="O17" s="89"/>
      <c r="P17" s="89"/>
      <c r="Q17" s="91"/>
      <c r="R17" s="88"/>
      <c r="S17" s="88"/>
      <c r="T17" s="89"/>
      <c r="U17" s="89"/>
      <c r="V17" s="89"/>
      <c r="W17" s="89"/>
      <c r="X17" s="89"/>
      <c r="Y17" s="92"/>
      <c r="Z17" s="99"/>
      <c r="AA17" s="100"/>
      <c r="AB17" s="95" t="s">
        <v>75</v>
      </c>
      <c r="AC17" s="101"/>
    </row>
    <row r="18" s="10" customFormat="true" ht="63.75" hidden="false" customHeight="true" outlineLevel="0" collapsed="false">
      <c r="A18" s="86" t="n">
        <f aca="false">A17+1</f>
        <v>5</v>
      </c>
      <c r="B18" s="98" t="s">
        <v>38</v>
      </c>
      <c r="C18" s="88" t="n">
        <f aca="false">D18+L18+N18+P18+R18+U18+W18+X18+Y18+K18</f>
        <v>1638794.9</v>
      </c>
      <c r="D18" s="89" t="n">
        <f aca="false">E18+F18+G18+H18+I18</f>
        <v>1638794.9</v>
      </c>
      <c r="E18" s="89"/>
      <c r="F18" s="89"/>
      <c r="G18" s="89" t="n">
        <v>461375.71</v>
      </c>
      <c r="H18" s="89" t="n">
        <v>461375.71</v>
      </c>
      <c r="I18" s="89" t="n">
        <v>716043.48</v>
      </c>
      <c r="J18" s="89"/>
      <c r="K18" s="89"/>
      <c r="L18" s="89"/>
      <c r="M18" s="91"/>
      <c r="N18" s="102"/>
      <c r="O18" s="89"/>
      <c r="P18" s="89"/>
      <c r="Q18" s="91"/>
      <c r="R18" s="88"/>
      <c r="S18" s="88"/>
      <c r="T18" s="89"/>
      <c r="U18" s="89"/>
      <c r="V18" s="89"/>
      <c r="W18" s="89"/>
      <c r="X18" s="89"/>
      <c r="Y18" s="92"/>
      <c r="Z18" s="99"/>
      <c r="AA18" s="100"/>
      <c r="AB18" s="95" t="s">
        <v>75</v>
      </c>
      <c r="AC18" s="101"/>
    </row>
    <row r="19" s="10" customFormat="true" ht="66" hidden="false" customHeight="true" outlineLevel="0" collapsed="false">
      <c r="A19" s="86" t="n">
        <f aca="false">A18+1</f>
        <v>6</v>
      </c>
      <c r="B19" s="103" t="s">
        <v>39</v>
      </c>
      <c r="C19" s="88" t="n">
        <f aca="false">D19+L19+N19+P19+R19+U19+W19+X19+Y19+K19</f>
        <v>149787.11</v>
      </c>
      <c r="D19" s="89"/>
      <c r="E19" s="89"/>
      <c r="F19" s="89"/>
      <c r="G19" s="89"/>
      <c r="H19" s="89"/>
      <c r="I19" s="89"/>
      <c r="J19" s="89"/>
      <c r="K19" s="89"/>
      <c r="L19" s="89"/>
      <c r="M19" s="91"/>
      <c r="N19" s="102"/>
      <c r="O19" s="89"/>
      <c r="P19" s="89"/>
      <c r="Q19" s="91"/>
      <c r="R19" s="88"/>
      <c r="S19" s="88"/>
      <c r="T19" s="89"/>
      <c r="U19" s="89"/>
      <c r="V19" s="89"/>
      <c r="W19" s="89"/>
      <c r="X19" s="89"/>
      <c r="Y19" s="92" t="n">
        <v>149787.11</v>
      </c>
      <c r="Z19" s="99"/>
      <c r="AA19" s="100"/>
      <c r="AB19" s="95" t="s">
        <v>75</v>
      </c>
      <c r="AC19" s="101"/>
    </row>
    <row r="20" customFormat="false" ht="63" hidden="false" customHeight="true" outlineLevel="0" collapsed="false">
      <c r="A20" s="104" t="s">
        <v>76</v>
      </c>
      <c r="B20" s="104"/>
      <c r="C20" s="105" t="n">
        <f aca="false">SUM(C14:C19)</f>
        <v>61942167.22</v>
      </c>
      <c r="D20" s="106" t="n">
        <f aca="false">SUM(D14:D19)</f>
        <v>8654118.95</v>
      </c>
      <c r="E20" s="106" t="n">
        <f aca="false">SUM(E14:E19)</f>
        <v>1440976.95</v>
      </c>
      <c r="F20" s="106" t="n">
        <f aca="false">SUM(F14:F19)</f>
        <v>3857395.5</v>
      </c>
      <c r="G20" s="106" t="n">
        <f aca="false">SUM(G14:G19)</f>
        <v>901619.71</v>
      </c>
      <c r="H20" s="106" t="n">
        <f aca="false">SUM(H14:H19)</f>
        <v>901619.71</v>
      </c>
      <c r="I20" s="106" t="n">
        <f aca="false">SUM(I14:I19)</f>
        <v>1552507.08</v>
      </c>
      <c r="J20" s="107" t="n">
        <f aca="false">SUM(J14:J19)</f>
        <v>0</v>
      </c>
      <c r="K20" s="107" t="n">
        <f aca="false">SUM(K14:K19)</f>
        <v>0</v>
      </c>
      <c r="L20" s="107" t="n">
        <f aca="false">SUM(L14:L19)</f>
        <v>0</v>
      </c>
      <c r="M20" s="107" t="n">
        <f aca="false">SUM(M14:M19)</f>
        <v>4280</v>
      </c>
      <c r="N20" s="105" t="n">
        <f aca="false">SUM(N14:N19)</f>
        <v>35287859.25</v>
      </c>
      <c r="O20" s="107" t="n">
        <f aca="false">SUM(O14:O19)</f>
        <v>603</v>
      </c>
      <c r="P20" s="106" t="n">
        <f aca="false">SUM(P14:P19)</f>
        <v>737798.57</v>
      </c>
      <c r="Q20" s="107" t="n">
        <f aca="false">SUM(Q14:Q19)</f>
        <v>2491.8</v>
      </c>
      <c r="R20" s="105" t="n">
        <f aca="false">SUM(R14:R19)</f>
        <v>17112603.34</v>
      </c>
      <c r="S20" s="107" t="n">
        <f aca="false">SUM(S14:S19)</f>
        <v>0</v>
      </c>
      <c r="T20" s="107" t="n">
        <f aca="false">SUM(T14:T19)</f>
        <v>0</v>
      </c>
      <c r="U20" s="107" t="n">
        <f aca="false">SUM(U14:U19)</f>
        <v>0</v>
      </c>
      <c r="V20" s="107" t="n">
        <f aca="false">SUM(V14:V19)</f>
        <v>0</v>
      </c>
      <c r="W20" s="107" t="n">
        <f aca="false">SUM(W14:W19)</f>
        <v>0</v>
      </c>
      <c r="X20" s="107" t="n">
        <f aca="false">SUM(X14:X19)</f>
        <v>0</v>
      </c>
      <c r="Y20" s="105" t="n">
        <f aca="false">SUM(Y14:Y19)</f>
        <v>149787.11</v>
      </c>
      <c r="Z20" s="97" t="n">
        <f aca="false">(C20-Y20)*0.0214</f>
        <v>1322356.934354</v>
      </c>
      <c r="AA20" s="94"/>
      <c r="AB20" s="95"/>
      <c r="AC20" s="108"/>
      <c r="AF20" s="68"/>
    </row>
    <row r="21" customFormat="false" ht="84" hidden="false" customHeight="true" outlineLevel="0" collapsed="false">
      <c r="A21" s="109" t="s">
        <v>42</v>
      </c>
      <c r="B21" s="109"/>
      <c r="C21" s="106" t="n">
        <f aca="false">D21+N21+P21+R21</f>
        <v>1322356.934354</v>
      </c>
      <c r="D21" s="106" t="n">
        <f aca="false">E21+F21+G21+H21+I21</f>
        <v>185198.14553</v>
      </c>
      <c r="E21" s="106" t="n">
        <f aca="false">E20*0.0214</f>
        <v>30836.90673</v>
      </c>
      <c r="F21" s="106" t="n">
        <f aca="false">F20*0.0214</f>
        <v>82548.2637</v>
      </c>
      <c r="G21" s="106" t="n">
        <f aca="false">G20*0.0214</f>
        <v>19294.661794</v>
      </c>
      <c r="H21" s="106" t="n">
        <f aca="false">H20*0.0214</f>
        <v>19294.661794</v>
      </c>
      <c r="I21" s="106" t="n">
        <f aca="false">I20*0.0214</f>
        <v>33223.651512</v>
      </c>
      <c r="J21" s="110"/>
      <c r="K21" s="110"/>
      <c r="L21" s="110"/>
      <c r="M21" s="111"/>
      <c r="N21" s="106" t="n">
        <f aca="false">N20*0.0214</f>
        <v>755160.18795</v>
      </c>
      <c r="O21" s="110"/>
      <c r="P21" s="106" t="n">
        <f aca="false">P20*0.0214</f>
        <v>15788.889398</v>
      </c>
      <c r="Q21" s="110"/>
      <c r="R21" s="106" t="n">
        <f aca="false">R20*0.0214</f>
        <v>366209.711476</v>
      </c>
      <c r="S21" s="112"/>
      <c r="T21" s="110"/>
      <c r="U21" s="110"/>
      <c r="V21" s="110"/>
      <c r="W21" s="110"/>
      <c r="X21" s="110"/>
      <c r="Y21" s="105"/>
      <c r="Z21" s="97"/>
      <c r="AA21" s="113"/>
      <c r="AB21" s="95"/>
      <c r="AC21" s="114"/>
    </row>
    <row r="22" customFormat="false" ht="110.25" hidden="false" customHeight="true" outlineLevel="0" collapsed="false">
      <c r="A22" s="104" t="s">
        <v>77</v>
      </c>
      <c r="B22" s="104"/>
      <c r="C22" s="112" t="n">
        <f aca="false">C20+C21</f>
        <v>63264524.154354</v>
      </c>
      <c r="D22" s="110" t="n">
        <f aca="false">D20+D21</f>
        <v>8839317.09553</v>
      </c>
      <c r="E22" s="110" t="n">
        <f aca="false">E20+E21</f>
        <v>1471813.85673</v>
      </c>
      <c r="F22" s="110" t="n">
        <f aca="false">F20+F21</f>
        <v>3939943.7637</v>
      </c>
      <c r="G22" s="110" t="n">
        <f aca="false">G20+G21</f>
        <v>920914.371794</v>
      </c>
      <c r="H22" s="110" t="n">
        <f aca="false">H20+H21</f>
        <v>920914.371794</v>
      </c>
      <c r="I22" s="110" t="n">
        <f aca="false">I20+I21</f>
        <v>1585730.731512</v>
      </c>
      <c r="J22" s="110"/>
      <c r="K22" s="110"/>
      <c r="L22" s="110"/>
      <c r="M22" s="111"/>
      <c r="N22" s="110" t="n">
        <f aca="false">N20+N21</f>
        <v>36043019.43795</v>
      </c>
      <c r="O22" s="110"/>
      <c r="P22" s="110"/>
      <c r="Q22" s="110"/>
      <c r="R22" s="112"/>
      <c r="S22" s="112"/>
      <c r="T22" s="110"/>
      <c r="U22" s="110"/>
      <c r="V22" s="110"/>
      <c r="W22" s="110"/>
      <c r="X22" s="110"/>
      <c r="Y22" s="105"/>
      <c r="Z22" s="115"/>
      <c r="AA22" s="116"/>
      <c r="AB22" s="114"/>
      <c r="AC22" s="114"/>
    </row>
  </sheetData>
  <mergeCells count="29">
    <mergeCell ref="R1:Y4"/>
    <mergeCell ref="A5:T5"/>
    <mergeCell ref="A6:Y6"/>
    <mergeCell ref="AD6:AD13"/>
    <mergeCell ref="A7:A12"/>
    <mergeCell ref="B7:B12"/>
    <mergeCell ref="C7:C10"/>
    <mergeCell ref="D7:Y7"/>
    <mergeCell ref="D8:I8"/>
    <mergeCell ref="J8:L8"/>
    <mergeCell ref="M8:N11"/>
    <mergeCell ref="O8:P11"/>
    <mergeCell ref="Q8:R11"/>
    <mergeCell ref="T8:U11"/>
    <mergeCell ref="V8:W11"/>
    <mergeCell ref="X8:X11"/>
    <mergeCell ref="Y8:Y11"/>
    <mergeCell ref="D9:D11"/>
    <mergeCell ref="E9:E11"/>
    <mergeCell ref="F9:F11"/>
    <mergeCell ref="G9:G11"/>
    <mergeCell ref="H9:H11"/>
    <mergeCell ref="I9:I11"/>
    <mergeCell ref="J9:J10"/>
    <mergeCell ref="K9:K11"/>
    <mergeCell ref="L9:L11"/>
    <mergeCell ref="A20:B20"/>
    <mergeCell ref="A21:B21"/>
    <mergeCell ref="A22:B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08:23:18Z</dcterms:modified>
  <cp:revision>0</cp:revision>
  <dc:subject/>
  <dc:title/>
</cp:coreProperties>
</file>